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汇总表" sheetId="1" state="visible" r:id="rId2"/>
    <sheet name="1德州" sheetId="2" state="visible" r:id="rId3"/>
    <sheet name="2泰州" sheetId="3" state="visible" r:id="rId4"/>
    <sheet name="3滁州" sheetId="4" state="visible" r:id="rId5"/>
    <sheet name="4温州" sheetId="5" state="visible" r:id="rId6"/>
    <sheet name="5东莞" sheetId="6" state="visible" r:id="rId7"/>
    <sheet name="6惠州" sheetId="7" state="visible" r:id="rId8"/>
    <sheet name="7百色" sheetId="8" state="visible" r:id="rId9"/>
  </sheets>
  <definedNames>
    <definedName function="false" hidden="true" localSheetId="7" name="_xlnm._FilterDatabase" vbProcedure="false">7百色!$A$2:$J$25</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881">
  <si>
    <r>
      <rPr>
        <b val="true"/>
        <sz val="24"/>
        <color rgb="FF000000"/>
        <rFont val="宋体"/>
        <family val="0"/>
        <charset val="134"/>
      </rPr>
      <t xml:space="preserve">2018</t>
    </r>
    <r>
      <rPr>
        <b val="true"/>
        <sz val="24"/>
        <color rgb="FF000000"/>
        <rFont val="Noto Sans"/>
        <family val="2"/>
      </rPr>
      <t xml:space="preserve">年“博士生工作团”企业需求汇总表（</t>
    </r>
    <r>
      <rPr>
        <b val="true"/>
        <sz val="24"/>
        <color rgb="FF000000"/>
        <rFont val="宋体"/>
        <family val="0"/>
        <charset val="134"/>
      </rPr>
      <t xml:space="preserve">139</t>
    </r>
    <r>
      <rPr>
        <b val="true"/>
        <sz val="24"/>
        <color rgb="FF000000"/>
        <rFont val="Noto Sans"/>
        <family val="2"/>
      </rPr>
      <t xml:space="preserve">家企业</t>
    </r>
    <r>
      <rPr>
        <b val="true"/>
        <sz val="24"/>
        <color rgb="FF000000"/>
        <rFont val="宋体"/>
        <family val="0"/>
        <charset val="134"/>
      </rPr>
      <t xml:space="preserve">223</t>
    </r>
    <r>
      <rPr>
        <b val="true"/>
        <sz val="24"/>
        <color rgb="FF000000"/>
        <rFont val="Noto Sans"/>
        <family val="2"/>
      </rPr>
      <t xml:space="preserve">博士生）</t>
    </r>
  </si>
  <si>
    <t xml:space="preserve">序号</t>
  </si>
  <si>
    <t xml:space="preserve">地区</t>
  </si>
  <si>
    <t xml:space="preserve">企业编号</t>
  </si>
  <si>
    <t xml:space="preserve">企业数量（单位：家）</t>
  </si>
  <si>
    <t xml:space="preserve">需求人数（单位：人）</t>
  </si>
  <si>
    <t xml:space="preserve">山东德州</t>
  </si>
  <si>
    <t xml:space="preserve">DZ001-DZ007</t>
  </si>
  <si>
    <t xml:space="preserve">江苏泰州</t>
  </si>
  <si>
    <t xml:space="preserve">TZ001-TZ025</t>
  </si>
  <si>
    <t xml:space="preserve">安徽滁州</t>
  </si>
  <si>
    <t xml:space="preserve">CZ001—CZ012</t>
  </si>
  <si>
    <t xml:space="preserve">浙江温州</t>
  </si>
  <si>
    <t xml:space="preserve">WZ001-WZ025</t>
  </si>
  <si>
    <t xml:space="preserve">广东东莞</t>
  </si>
  <si>
    <t xml:space="preserve">DG001-DG009</t>
  </si>
  <si>
    <t xml:space="preserve">广东惠州</t>
  </si>
  <si>
    <t xml:space="preserve">HZ001-HZ045</t>
  </si>
  <si>
    <t xml:space="preserve">广西百色</t>
  </si>
  <si>
    <t xml:space="preserve">BS001-BS024</t>
  </si>
  <si>
    <t xml:space="preserve">合  计</t>
  </si>
  <si>
    <t xml:space="preserve">企业名称</t>
  </si>
  <si>
    <t xml:space="preserve">行业领域</t>
  </si>
  <si>
    <t xml:space="preserve">需求内容描述</t>
  </si>
  <si>
    <t xml:space="preserve">需求博士生专业</t>
  </si>
  <si>
    <t xml:space="preserve">数量</t>
  </si>
  <si>
    <r>
      <rPr>
        <sz val="20"/>
        <color rgb="FF000000"/>
        <rFont val="Noto Sans"/>
        <family val="2"/>
      </rPr>
      <t xml:space="preserve">山东德州（</t>
    </r>
    <r>
      <rPr>
        <sz val="20"/>
        <color rgb="FF000000"/>
        <rFont val="宋体"/>
        <family val="0"/>
        <charset val="134"/>
      </rPr>
      <t xml:space="preserve">7</t>
    </r>
    <r>
      <rPr>
        <sz val="20"/>
        <color rgb="FF000000"/>
        <rFont val="Noto Sans"/>
        <family val="2"/>
      </rPr>
      <t xml:space="preserve">家企业需求</t>
    </r>
    <r>
      <rPr>
        <sz val="20"/>
        <color rgb="FF000000"/>
        <rFont val="宋体"/>
        <family val="0"/>
        <charset val="134"/>
      </rPr>
      <t xml:space="preserve">13</t>
    </r>
    <r>
      <rPr>
        <sz val="20"/>
        <color rgb="FF000000"/>
        <rFont val="Noto Sans"/>
        <family val="2"/>
      </rPr>
      <t xml:space="preserve">人）</t>
    </r>
  </si>
  <si>
    <t xml:space="preserve">DZ001</t>
  </si>
  <si>
    <t xml:space="preserve">山东卓健医疗科技有限公司</t>
  </si>
  <si>
    <t xml:space="preserve">医疗健康产业</t>
  </si>
  <si>
    <t xml:space="preserve">国内知名大专院校就读，有过新产品研发和新配方优先</t>
  </si>
  <si>
    <t xml:space="preserve">生物制药、化工医学、消毒卫生用品新工艺新配方，医疗耗材新工艺</t>
  </si>
  <si>
    <t xml:space="preserve">DZ002</t>
  </si>
  <si>
    <t xml:space="preserve">德州尧鼎光电科技有限公司</t>
  </si>
  <si>
    <t xml:space="preserve">电子元器件</t>
  </si>
  <si>
    <r>
      <rPr>
        <sz val="11"/>
        <color rgb="FF000000"/>
        <rFont val="Noto Sans"/>
        <family val="2"/>
      </rPr>
      <t xml:space="preserve">熟练使用模拟仿真软件（有限元、有限差分、时域）研究光、电、热、应力之间的相互作用，设计光电传感器、掌握半导体硅基及化合物半导体的制造工艺</t>
    </r>
    <r>
      <rPr>
        <sz val="11"/>
        <color rgb="FF000000"/>
        <rFont val="宋体"/>
        <family val="0"/>
        <charset val="134"/>
      </rPr>
      <t xml:space="preserve">,</t>
    </r>
    <r>
      <rPr>
        <sz val="11"/>
        <color rgb="FF000000"/>
        <rFont val="Noto Sans"/>
        <family val="2"/>
      </rPr>
      <t xml:space="preserve">包括</t>
    </r>
    <r>
      <rPr>
        <sz val="11"/>
        <color rgb="FF000000"/>
        <rFont val="宋体"/>
        <family val="0"/>
        <charset val="134"/>
      </rPr>
      <t xml:space="preserve">CMOS</t>
    </r>
    <r>
      <rPr>
        <sz val="11"/>
        <color rgb="FF000000"/>
        <rFont val="Noto Sans"/>
        <family val="2"/>
      </rPr>
      <t xml:space="preserve">工艺，</t>
    </r>
    <r>
      <rPr>
        <sz val="11"/>
        <color rgb="FF000000"/>
        <rFont val="宋体"/>
        <family val="0"/>
        <charset val="134"/>
      </rPr>
      <t xml:space="preserve">BiCMOS</t>
    </r>
    <r>
      <rPr>
        <sz val="11"/>
        <color rgb="FF000000"/>
        <rFont val="Noto Sans"/>
        <family val="2"/>
      </rPr>
      <t xml:space="preserve">工艺及光电器件工艺，熟练掌握波导光电集成电路的测试技术，了解光电器件的封装技术</t>
    </r>
  </si>
  <si>
    <t xml:space="preserve">光电子器件、光学工程、或微电子器件和电子信息科学与技术、电路或物理、或数值模拟计算专业</t>
  </si>
  <si>
    <t xml:space="preserve">DZ003</t>
  </si>
  <si>
    <t xml:space="preserve">德州思科工业介质有限公司</t>
  </si>
  <si>
    <t xml:space="preserve">工业油品</t>
  </si>
  <si>
    <t xml:space="preserve">淬火油等油品成分分析，工作机理探索</t>
  </si>
  <si>
    <t xml:space="preserve">工业催化，石油化学</t>
  </si>
  <si>
    <t xml:space="preserve">DZ004</t>
  </si>
  <si>
    <t xml:space="preserve">德州智能网联汽车小镇</t>
  </si>
  <si>
    <t xml:space="preserve">信息技术</t>
  </si>
  <si>
    <r>
      <rPr>
        <sz val="11"/>
        <color rgb="FF000000"/>
        <rFont val="Noto Sans"/>
        <family val="2"/>
      </rPr>
      <t xml:space="preserve">有智慧交通网络研究、无人驾驶智能汽车项目研发相关成熟经验；</t>
    </r>
    <r>
      <rPr>
        <sz val="11"/>
        <color rgb="FF000000"/>
        <rFont val="宋体"/>
        <family val="0"/>
        <charset val="134"/>
      </rPr>
      <t xml:space="preserve">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院校人才</t>
    </r>
  </si>
  <si>
    <t xml:space="preserve">人工智能和无人驾驶 </t>
  </si>
  <si>
    <t xml:space="preserve">DZ005</t>
  </si>
  <si>
    <t xml:space="preserve">德州迈尔特新材料科技有限公司</t>
  </si>
  <si>
    <t xml:space="preserve">新材料</t>
  </si>
  <si>
    <t xml:space="preserve">能承担材料的设计理论、技术研发、测试分析工作；有
较强的创新能力和团队合作精神</t>
  </si>
  <si>
    <t xml:space="preserve">专业：材料学专业；                                                         研究方向：负参数材料的合成与制备</t>
  </si>
  <si>
    <r>
      <rPr>
        <sz val="11"/>
        <rFont val="Noto Sans"/>
        <family val="2"/>
      </rPr>
      <t xml:space="preserve">专业：材料学专业；                                                        研究方向：材料检测与设备搭建（熟悉</t>
    </r>
    <r>
      <rPr>
        <sz val="11"/>
        <rFont val="宋体"/>
        <family val="0"/>
        <charset val="134"/>
      </rPr>
      <t xml:space="preserve">VB</t>
    </r>
    <r>
      <rPr>
        <sz val="11"/>
        <rFont val="Noto Sans"/>
        <family val="2"/>
      </rPr>
      <t xml:space="preserve">语言和常规材料检测方法）</t>
    </r>
  </si>
  <si>
    <t xml:space="preserve">DZ006</t>
  </si>
  <si>
    <t xml:space="preserve">德州大陆架石油工程技术有限公司</t>
  </si>
  <si>
    <t xml:space="preserve">高新技术改造传统企业</t>
  </si>
  <si>
    <r>
      <rPr>
        <sz val="11"/>
        <color rgb="FF000000"/>
        <rFont val="宋体"/>
        <family val="0"/>
        <charset val="134"/>
      </rPr>
      <t xml:space="preserve">1.</t>
    </r>
    <r>
      <rPr>
        <sz val="11"/>
        <color rgb="FF000000"/>
        <rFont val="Noto Sans"/>
        <family val="2"/>
      </rPr>
      <t xml:space="preserve">精通</t>
    </r>
    <r>
      <rPr>
        <sz val="11"/>
        <color rgb="FF000000"/>
        <rFont val="宋体"/>
        <family val="0"/>
        <charset val="134"/>
      </rPr>
      <t xml:space="preserve">ANSYS/ABAQUS</t>
    </r>
    <r>
      <rPr>
        <sz val="11"/>
        <color rgb="FF000000"/>
        <rFont val="Noto Sans"/>
        <family val="2"/>
      </rPr>
      <t xml:space="preserve">软件，进行非线性有限元力学分析；
</t>
    </r>
    <r>
      <rPr>
        <sz val="11"/>
        <color rgb="FF000000"/>
        <rFont val="宋体"/>
        <family val="0"/>
        <charset val="134"/>
      </rPr>
      <t xml:space="preserve">2.</t>
    </r>
    <r>
      <rPr>
        <sz val="11"/>
        <color rgb="FF000000"/>
        <rFont val="Noto Sans"/>
        <family val="2"/>
      </rPr>
      <t xml:space="preserve">精通</t>
    </r>
    <r>
      <rPr>
        <sz val="11"/>
        <color rgb="FF000000"/>
        <rFont val="宋体"/>
        <family val="0"/>
        <charset val="134"/>
      </rPr>
      <t xml:space="preserve">Fluent</t>
    </r>
    <r>
      <rPr>
        <sz val="11"/>
        <color rgb="FF000000"/>
        <rFont val="Noto Sans"/>
        <family val="2"/>
      </rPr>
      <t xml:space="preserve">软件，进行流体流动模拟分析；
</t>
    </r>
    <r>
      <rPr>
        <sz val="11"/>
        <color rgb="FF000000"/>
        <rFont val="宋体"/>
        <family val="0"/>
        <charset val="134"/>
      </rPr>
      <t xml:space="preserve">3.</t>
    </r>
    <r>
      <rPr>
        <sz val="11"/>
        <color rgb="FF000000"/>
        <rFont val="Noto Sans"/>
        <family val="2"/>
      </rPr>
      <t xml:space="preserve">有石油行业相关计算经历优先。</t>
    </r>
  </si>
  <si>
    <t xml:space="preserve">专业：机械工程、机械设计、材料力学、流体力学、数学等
方向：有限元分析</t>
  </si>
  <si>
    <t xml:space="preserve">DZ007</t>
  </si>
  <si>
    <t xml:space="preserve">山东鲁旺知识产权股份有限公司</t>
  </si>
  <si>
    <t xml:space="preserve">知识产权服务</t>
  </si>
  <si>
    <t xml:space="preserve">知识产权与法律维权等相关</t>
  </si>
  <si>
    <t xml:space="preserve">法律专业相关，专利维权相关专业即可</t>
  </si>
  <si>
    <r>
      <rPr>
        <b val="true"/>
        <sz val="22"/>
        <color rgb="FF000000"/>
        <rFont val="Noto Sans"/>
        <family val="2"/>
      </rPr>
      <t xml:space="preserve">江苏泰州（</t>
    </r>
    <r>
      <rPr>
        <b val="true"/>
        <sz val="22"/>
        <color rgb="FF000000"/>
        <rFont val="宋体"/>
        <family val="0"/>
        <charset val="134"/>
      </rPr>
      <t xml:space="preserve">17</t>
    </r>
    <r>
      <rPr>
        <b val="true"/>
        <sz val="22"/>
        <color rgb="FF000000"/>
        <rFont val="Noto Sans"/>
        <family val="2"/>
      </rPr>
      <t xml:space="preserve">家企业需求</t>
    </r>
    <r>
      <rPr>
        <b val="true"/>
        <sz val="22"/>
        <color rgb="FF000000"/>
        <rFont val="宋体"/>
        <family val="0"/>
        <charset val="134"/>
      </rPr>
      <t xml:space="preserve">17</t>
    </r>
    <r>
      <rPr>
        <b val="true"/>
        <sz val="22"/>
        <color rgb="FF000000"/>
        <rFont val="Noto Sans"/>
        <family val="2"/>
      </rPr>
      <t xml:space="preserve">人）</t>
    </r>
  </si>
  <si>
    <t xml:space="preserve">TZ001</t>
  </si>
  <si>
    <t xml:space="preserve">江苏海企化工仓储股份有限公司</t>
  </si>
  <si>
    <t xml:space="preserve">化工仓储物流</t>
  </si>
  <si>
    <t xml:space="preserve">需派驻博士参与公司污水及废气环保处理项目，提出实用高效的处理方案，解决关键性技术问题</t>
  </si>
  <si>
    <t xml:space="preserve">化工仓储环保</t>
  </si>
  <si>
    <t xml:space="preserve">TZ002</t>
  </si>
  <si>
    <t xml:space="preserve">江苏福斯达生物技术有限公司</t>
  </si>
  <si>
    <t xml:space="preserve">生物技术，仪器设备</t>
  </si>
  <si>
    <t xml:space="preserve">需要生物技术检测试剂类、仪器软件研发设计类的专业人士</t>
  </si>
  <si>
    <t xml:space="preserve">生物技术、软件开发、设计</t>
  </si>
  <si>
    <t xml:space="preserve">TZ003</t>
  </si>
  <si>
    <t xml:space="preserve">扬子江药业集团江苏龙凤堂中药有限公司</t>
  </si>
  <si>
    <t xml:space="preserve">医药制造业</t>
  </si>
  <si>
    <t xml:space="preserve">中药第三方检测质量标准建立；博士学历，药学类、中药学相关专业优先</t>
  </si>
  <si>
    <t xml:space="preserve">中药学、药物分析类</t>
  </si>
  <si>
    <t xml:space="preserve">TZ004</t>
  </si>
  <si>
    <t xml:space="preserve">江苏奥莱克冷链有限公司</t>
  </si>
  <si>
    <t xml:space="preserve">商用冷冻冷藏柜</t>
  </si>
  <si>
    <t xml:space="preserve">商用冷柜设计及制冷系统的研发改进（西安交大）</t>
  </si>
  <si>
    <t xml:space="preserve">制冷及工业产品设计</t>
  </si>
  <si>
    <t xml:space="preserve">TZ005</t>
  </si>
  <si>
    <t xml:space="preserve">江苏能建机电实业集团有限公司</t>
  </si>
  <si>
    <t xml:space="preserve">机械制造</t>
  </si>
  <si>
    <t xml:space="preserve">公司新项目水冷壁管堆焊，需要焊接、材料等方面的专家指导优化生产工艺及流程；研发智能化焊接设备</t>
  </si>
  <si>
    <r>
      <rPr>
        <sz val="12"/>
        <color rgb="FF000000"/>
        <rFont val="Noto Sans"/>
        <family val="2"/>
      </rPr>
      <t xml:space="preserve">表面硬化</t>
    </r>
    <r>
      <rPr>
        <sz val="12"/>
        <color rgb="FF000000"/>
        <rFont val="宋体"/>
        <family val="0"/>
        <charset val="134"/>
      </rPr>
      <t xml:space="preserve">-</t>
    </r>
    <r>
      <rPr>
        <sz val="12"/>
        <color rgb="FF000000"/>
        <rFont val="Noto Sans"/>
        <family val="2"/>
      </rPr>
      <t xml:space="preserve">焊接</t>
    </r>
  </si>
  <si>
    <t xml:space="preserve">TZ006</t>
  </si>
  <si>
    <t xml:space="preserve">江苏佳强照明电器有限公司</t>
  </si>
  <si>
    <t xml:space="preserve">照明行业</t>
  </si>
  <si>
    <t xml:space="preserve">以节能光源为合作方向，围绕节能光源新产品、新工艺、新技术开展合作，进一步提高企业自主创新能力，加快技术成果转化，促进企业产品的优化升级，积极探索学校和企业在科技创新合作方面的新机制和新方法</t>
  </si>
  <si>
    <t xml:space="preserve">电光源</t>
  </si>
  <si>
    <t xml:space="preserve">TZ007</t>
  </si>
  <si>
    <t xml:space="preserve">泰州市旺灵绝缘材料厂</t>
  </si>
  <si>
    <t xml:space="preserve">电子信息</t>
  </si>
  <si>
    <t xml:space="preserve">陶瓷粉在聚四氟乙烯分散液中的悬浮技术</t>
  </si>
  <si>
    <t xml:space="preserve">复合材料</t>
  </si>
  <si>
    <t xml:space="preserve">TZ008</t>
  </si>
  <si>
    <t xml:space="preserve">泰州市博泰电子有限公司</t>
  </si>
  <si>
    <r>
      <rPr>
        <sz val="12"/>
        <color rgb="FF000000"/>
        <rFont val="Noto Sans"/>
        <family val="2"/>
      </rPr>
      <t xml:space="preserve">微波高频电路板生产过程中无源互调</t>
    </r>
    <r>
      <rPr>
        <sz val="12"/>
        <color rgb="FF000000"/>
        <rFont val="宋体"/>
        <family val="0"/>
        <charset val="134"/>
      </rPr>
      <t xml:space="preserve">PIM</t>
    </r>
    <r>
      <rPr>
        <sz val="12"/>
        <color rgb="FF000000"/>
        <rFont val="Noto Sans"/>
        <family val="2"/>
      </rPr>
      <t xml:space="preserve">的抑制技术</t>
    </r>
  </si>
  <si>
    <t xml:space="preserve">微波高频电路板工艺技术</t>
  </si>
  <si>
    <t xml:space="preserve">TZ009</t>
  </si>
  <si>
    <t xml:space="preserve">泰州市宏泰电力设备有限公司</t>
  </si>
  <si>
    <t xml:space="preserve">滤油机制造</t>
  </si>
  <si>
    <t xml:space="preserve">改进制造工艺；产品智能化、标准化；优化生产管理；实现高端制造水平</t>
  </si>
  <si>
    <t xml:space="preserve">机电一体化</t>
  </si>
  <si>
    <t xml:space="preserve">TZ010</t>
  </si>
  <si>
    <t xml:space="preserve">江苏鼎元厨房用具有限公司</t>
  </si>
  <si>
    <t xml:space="preserve">制造</t>
  </si>
  <si>
    <t xml:space="preserve">解决不锈钢锅类器皿耐高温耐腐蚀难题</t>
  </si>
  <si>
    <t xml:space="preserve">不锈钢产品研发</t>
  </si>
  <si>
    <t xml:space="preserve">TZ011</t>
  </si>
  <si>
    <t xml:space="preserve">泰州市华强照明器材有限公司</t>
  </si>
  <si>
    <r>
      <rPr>
        <sz val="12"/>
        <color rgb="FF000000"/>
        <rFont val="Noto Sans"/>
        <family val="2"/>
      </rPr>
      <t xml:space="preserve">自主研发智慧控制器，实现灯控</t>
    </r>
    <r>
      <rPr>
        <sz val="12"/>
        <color rgb="FF000000"/>
        <rFont val="宋体"/>
        <family val="0"/>
        <charset val="134"/>
      </rPr>
      <t xml:space="preserve">/</t>
    </r>
    <r>
      <rPr>
        <sz val="12"/>
        <color rgb="FF000000"/>
        <rFont val="Noto Sans"/>
        <family val="2"/>
      </rPr>
      <t xml:space="preserve">屏控</t>
    </r>
    <r>
      <rPr>
        <sz val="12"/>
        <color rgb="FF000000"/>
        <rFont val="宋体"/>
        <family val="0"/>
        <charset val="134"/>
      </rPr>
      <t xml:space="preserve">/</t>
    </r>
    <r>
      <rPr>
        <sz val="12"/>
        <color rgb="FF000000"/>
        <rFont val="Noto Sans"/>
        <family val="2"/>
      </rPr>
      <t xml:space="preserve">信息采集</t>
    </r>
    <r>
      <rPr>
        <sz val="12"/>
        <color rgb="FF000000"/>
        <rFont val="宋体"/>
        <family val="0"/>
        <charset val="134"/>
      </rPr>
      <t xml:space="preserve">/</t>
    </r>
    <r>
      <rPr>
        <sz val="12"/>
        <color rgb="FF000000"/>
        <rFont val="Noto Sans"/>
        <family val="2"/>
      </rPr>
      <t xml:space="preserve">信息本地处理</t>
    </r>
    <r>
      <rPr>
        <sz val="12"/>
        <color rgb="FF000000"/>
        <rFont val="宋体"/>
        <family val="0"/>
        <charset val="134"/>
      </rPr>
      <t xml:space="preserve">/</t>
    </r>
    <r>
      <rPr>
        <sz val="12"/>
        <color rgb="FF000000"/>
        <rFont val="Noto Sans"/>
        <family val="2"/>
      </rPr>
      <t xml:space="preserve">信息传输；易于扩展、具有自我修复能力的树状网络，支持最多</t>
    </r>
    <r>
      <rPr>
        <sz val="12"/>
        <color rgb="FF000000"/>
        <rFont val="宋体"/>
        <family val="0"/>
        <charset val="134"/>
      </rPr>
      <t xml:space="preserve">500</t>
    </r>
    <r>
      <rPr>
        <sz val="12"/>
        <color rgb="FF000000"/>
        <rFont val="Noto Sans"/>
        <family val="2"/>
      </rPr>
      <t xml:space="preserve">个节点。</t>
    </r>
  </si>
  <si>
    <r>
      <rPr>
        <sz val="12"/>
        <color rgb="FF000000"/>
        <rFont val="宋体"/>
        <family val="0"/>
        <charset val="134"/>
      </rPr>
      <t xml:space="preserve">LED</t>
    </r>
    <r>
      <rPr>
        <sz val="12"/>
        <color rgb="FF000000"/>
        <rFont val="Noto Sans"/>
        <family val="2"/>
      </rPr>
      <t xml:space="preserve">智慧路灯控制软件</t>
    </r>
  </si>
  <si>
    <t xml:space="preserve">TZ012</t>
  </si>
  <si>
    <t xml:space="preserve">江苏昆仑光源材料有限公司</t>
  </si>
  <si>
    <t xml:space="preserve">金属压延</t>
  </si>
  <si>
    <t xml:space="preserve">单层、多层状合金带材冷轧工段从坯料到薄膜料深加工工艺研究。</t>
  </si>
  <si>
    <r>
      <rPr>
        <sz val="12"/>
        <color rgb="FF000000"/>
        <rFont val="Noto Sans"/>
        <family val="2"/>
      </rPr>
      <t xml:space="preserve">金属压延专业</t>
    </r>
    <r>
      <rPr>
        <sz val="12"/>
        <color rgb="FF000000"/>
        <rFont val="宋体"/>
        <family val="0"/>
        <charset val="134"/>
      </rPr>
      <t xml:space="preserve">,</t>
    </r>
    <r>
      <rPr>
        <sz val="12"/>
        <color rgb="FF000000"/>
        <rFont val="Noto Sans"/>
        <family val="2"/>
      </rPr>
      <t xml:space="preserve">合金带材冷轧加工</t>
    </r>
  </si>
  <si>
    <t xml:space="preserve">TZ013</t>
  </si>
  <si>
    <t xml:space="preserve">江苏臻玏电气有限公司</t>
  </si>
  <si>
    <r>
      <rPr>
        <sz val="12"/>
        <color rgb="FF000000"/>
        <rFont val="Noto Sans"/>
        <family val="2"/>
      </rPr>
      <t xml:space="preserve">基于恒源化织仓库的运营模式，利用臻玏低压电机设计</t>
    </r>
    <r>
      <rPr>
        <sz val="12"/>
        <color rgb="FF000000"/>
        <rFont val="宋体"/>
        <family val="0"/>
        <charset val="134"/>
      </rPr>
      <t xml:space="preserve">AGV</t>
    </r>
    <r>
      <rPr>
        <sz val="12"/>
        <color rgb="FF000000"/>
        <rFont val="Noto Sans"/>
        <family val="2"/>
      </rPr>
      <t xml:space="preserve">小车，并设计整体仓库智能化运作的控制系统及其核心算法的编制</t>
    </r>
  </si>
  <si>
    <r>
      <rPr>
        <sz val="12"/>
        <color rgb="FF000000"/>
        <rFont val="宋体"/>
        <family val="0"/>
        <charset val="134"/>
      </rPr>
      <t xml:space="preserve">AGV</t>
    </r>
    <r>
      <rPr>
        <sz val="12"/>
        <color rgb="FF000000"/>
        <rFont val="Noto Sans"/>
        <family val="2"/>
      </rPr>
      <t xml:space="preserve">小车设计及其应用系统的开发</t>
    </r>
  </si>
  <si>
    <t xml:space="preserve">TZ014</t>
  </si>
  <si>
    <t xml:space="preserve">泰州圣斯泰科汽车部件有限公司</t>
  </si>
  <si>
    <t xml:space="preserve">先进制造</t>
  </si>
  <si>
    <t xml:space="preserve">精通智能电磁传感器的结构构成，工作原理及应用研究。</t>
  </si>
  <si>
    <t xml:space="preserve">智能电池传感器</t>
  </si>
  <si>
    <t xml:space="preserve">TZ015</t>
  </si>
  <si>
    <t xml:space="preserve">江苏保力自动化科技有限公司</t>
  </si>
  <si>
    <t xml:space="preserve">工业自动化</t>
  </si>
  <si>
    <t xml:space="preserve">机械、电气、工业自动化等相关专业；熟悉锂电池产业相关国家政策、行业准则、发展方向；有成套粉体生产设备研发相关经验及项目成果；有良好的沟通能力及团队管理能力。</t>
  </si>
  <si>
    <r>
      <rPr>
        <sz val="12"/>
        <color rgb="FF000000"/>
        <rFont val="宋体"/>
        <family val="0"/>
        <charset val="134"/>
      </rPr>
      <t xml:space="preserve">1</t>
    </r>
    <r>
      <rPr>
        <sz val="12"/>
        <color rgb="FF000000"/>
        <rFont val="Noto Sans"/>
        <family val="2"/>
      </rPr>
      <t xml:space="preserve">、装配式住宅</t>
    </r>
    <r>
      <rPr>
        <sz val="12"/>
        <color rgb="FF000000"/>
        <rFont val="宋体"/>
        <family val="0"/>
        <charset val="134"/>
      </rPr>
      <t xml:space="preserve">PC</t>
    </r>
    <r>
      <rPr>
        <sz val="12"/>
        <color rgb="FF000000"/>
        <rFont val="Noto Sans"/>
        <family val="2"/>
      </rPr>
      <t xml:space="preserve">墙板自动化设备的的研发
</t>
    </r>
    <r>
      <rPr>
        <sz val="12"/>
        <color rgb="FF000000"/>
        <rFont val="宋体"/>
        <family val="0"/>
        <charset val="134"/>
      </rPr>
      <t xml:space="preserve">2</t>
    </r>
    <r>
      <rPr>
        <sz val="12"/>
        <color rgb="FF000000"/>
        <rFont val="Noto Sans"/>
        <family val="2"/>
      </rPr>
      <t xml:space="preserve">、锂电池正负极材料的自动化生产设备研发</t>
    </r>
  </si>
  <si>
    <t xml:space="preserve">TZ016</t>
  </si>
  <si>
    <t xml:space="preserve">泰州市奥冷汽车部件有限公司</t>
  </si>
  <si>
    <t xml:space="preserve">智能制造汽车配件</t>
  </si>
  <si>
    <t xml:space="preserve">新品研发</t>
  </si>
  <si>
    <t xml:space="preserve">人工智能传感器</t>
  </si>
  <si>
    <t xml:space="preserve">TZ017</t>
  </si>
  <si>
    <t xml:space="preserve">泰州市柯普尼通讯设备有限公司</t>
  </si>
  <si>
    <t xml:space="preserve">船舶通讯</t>
  </si>
  <si>
    <t xml:space="preserve">研发智能化船舶导航雷达 </t>
  </si>
  <si>
    <t xml:space="preserve">船舶通信系统和通信设备研究、制造及通信电子工程开发和设计</t>
  </si>
  <si>
    <r>
      <rPr>
        <b val="true"/>
        <sz val="18"/>
        <color rgb="FF000000"/>
        <rFont val="Noto Sans"/>
        <family val="2"/>
      </rPr>
      <t xml:space="preserve">安徽滁州（</t>
    </r>
    <r>
      <rPr>
        <b val="true"/>
        <sz val="18"/>
        <color rgb="FF000000"/>
        <rFont val="宋体"/>
        <family val="0"/>
        <charset val="134"/>
      </rPr>
      <t xml:space="preserve">12</t>
    </r>
    <r>
      <rPr>
        <b val="true"/>
        <sz val="18"/>
        <color rgb="FF000000"/>
        <rFont val="Noto Sans"/>
        <family val="2"/>
      </rPr>
      <t xml:space="preserve">家企业需求</t>
    </r>
    <r>
      <rPr>
        <b val="true"/>
        <sz val="18"/>
        <color rgb="FF000000"/>
        <rFont val="宋体"/>
        <family val="0"/>
        <charset val="134"/>
      </rPr>
      <t xml:space="preserve">22</t>
    </r>
    <r>
      <rPr>
        <b val="true"/>
        <sz val="18"/>
        <color rgb="FF000000"/>
        <rFont val="Noto Sans"/>
        <family val="2"/>
      </rPr>
      <t xml:space="preserve">人）</t>
    </r>
  </si>
  <si>
    <t xml:space="preserve">CZ001</t>
  </si>
  <si>
    <t xml:space="preserve">中国扬子集团滁州扬子空调器有限公司</t>
  </si>
  <si>
    <t xml:space="preserve">家电制造</t>
  </si>
  <si>
    <t xml:space="preserve">绿色设计，制冷与空调技术方面研究</t>
  </si>
  <si>
    <t xml:space="preserve">热能与动力工程专业</t>
  </si>
  <si>
    <t xml:space="preserve">机械设计制造与自动化专业</t>
  </si>
  <si>
    <t xml:space="preserve">CZ002</t>
  </si>
  <si>
    <t xml:space="preserve">安徽康佳电子有限公司</t>
  </si>
  <si>
    <r>
      <rPr>
        <sz val="11"/>
        <color rgb="FF000000"/>
        <rFont val="Noto Sans"/>
        <family val="2"/>
      </rPr>
      <t xml:space="preserve">光机电一体化类，光学材料，光电显示、</t>
    </r>
    <r>
      <rPr>
        <sz val="11"/>
        <color rgb="FF000000"/>
        <rFont val="宋体"/>
        <family val="0"/>
        <charset val="134"/>
      </rPr>
      <t xml:space="preserve">LCD</t>
    </r>
    <r>
      <rPr>
        <sz val="11"/>
        <color rgb="FF000000"/>
        <rFont val="Noto Sans"/>
        <family val="2"/>
      </rPr>
      <t xml:space="preserve">、</t>
    </r>
    <r>
      <rPr>
        <sz val="11"/>
        <color rgb="FF000000"/>
        <rFont val="宋体"/>
        <family val="0"/>
        <charset val="134"/>
      </rPr>
      <t xml:space="preserve">LED</t>
    </r>
    <r>
      <rPr>
        <sz val="11"/>
        <color rgb="FF000000"/>
        <rFont val="Noto Sans"/>
        <family val="2"/>
      </rPr>
      <t xml:space="preserve">、</t>
    </r>
    <r>
      <rPr>
        <sz val="11"/>
        <color rgb="FF000000"/>
        <rFont val="宋体"/>
        <family val="0"/>
        <charset val="134"/>
      </rPr>
      <t xml:space="preserve">OLED</t>
    </r>
    <r>
      <rPr>
        <sz val="11"/>
        <color rgb="FF000000"/>
        <rFont val="Noto Sans"/>
        <family val="2"/>
      </rPr>
      <t xml:space="preserve">以及微纳光学方向</t>
    </r>
  </si>
  <si>
    <t xml:space="preserve">光学工程专业</t>
  </si>
  <si>
    <t xml:space="preserve">CZ003</t>
  </si>
  <si>
    <t xml:space="preserve">安徽康佳同创电器有限公司</t>
  </si>
  <si>
    <t xml:space="preserve">公司从事家电制冷保鲜相关产品生产，需要制冷与保鲜等领域高技术人才</t>
  </si>
  <si>
    <t xml:space="preserve">保鲜技术专业、传感器及材料专业、制冷专业</t>
  </si>
  <si>
    <t xml:space="preserve">CZ004</t>
  </si>
  <si>
    <t xml:space="preserve">安徽扬子地板股份有限公司</t>
  </si>
  <si>
    <t xml:space="preserve">地板制造</t>
  </si>
  <si>
    <r>
      <rPr>
        <sz val="11"/>
        <color rgb="FF000000"/>
        <rFont val="Noto Sans"/>
        <family val="2"/>
      </rPr>
      <t xml:space="preserve">一、</t>
    </r>
    <r>
      <rPr>
        <sz val="11"/>
        <color rgb="FF000000"/>
        <rFont val="宋体"/>
        <family val="0"/>
        <charset val="134"/>
      </rPr>
      <t xml:space="preserve">SPC</t>
    </r>
    <r>
      <rPr>
        <sz val="11"/>
        <color rgb="FF000000"/>
        <rFont val="Noto Sans"/>
        <family val="2"/>
      </rPr>
      <t xml:space="preserve">地板：</t>
    </r>
    <r>
      <rPr>
        <sz val="11"/>
        <color rgb="FF000000"/>
        <rFont val="宋体"/>
        <family val="0"/>
        <charset val="134"/>
      </rPr>
      <t xml:space="preserve">1.</t>
    </r>
    <r>
      <rPr>
        <sz val="11"/>
        <color rgb="FF000000"/>
        <rFont val="Noto Sans"/>
        <family val="2"/>
      </rPr>
      <t xml:space="preserve">聚乙烯蜡、</t>
    </r>
    <r>
      <rPr>
        <sz val="11"/>
        <color rgb="FF000000"/>
        <rFont val="宋体"/>
        <family val="0"/>
        <charset val="134"/>
      </rPr>
      <t xml:space="preserve">PVC</t>
    </r>
    <r>
      <rPr>
        <sz val="11"/>
        <color rgb="FF000000"/>
        <rFont val="Noto Sans"/>
        <family val="2"/>
      </rPr>
      <t xml:space="preserve">树脂粉、钙锌稳定剂等各类材料的配比，工艺优化；</t>
    </r>
    <r>
      <rPr>
        <sz val="11"/>
        <color rgb="FF000000"/>
        <rFont val="宋体"/>
        <family val="0"/>
        <charset val="134"/>
      </rPr>
      <t xml:space="preserve">2.</t>
    </r>
    <r>
      <rPr>
        <sz val="11"/>
        <color rgb="FF000000"/>
        <rFont val="Noto Sans"/>
        <family val="2"/>
      </rPr>
      <t xml:space="preserve">解决纸面与水泥墙面的粘接问题，胶粘剂需防水防霉，环保，承重力强且有价格优势；                二、地采暖系统：</t>
    </r>
    <r>
      <rPr>
        <sz val="11"/>
        <color rgb="FF000000"/>
        <rFont val="宋体"/>
        <family val="0"/>
        <charset val="134"/>
      </rPr>
      <t xml:space="preserve">1.</t>
    </r>
    <r>
      <rPr>
        <sz val="11"/>
        <color rgb="FF000000"/>
        <rFont val="Noto Sans"/>
        <family val="2"/>
      </rPr>
      <t xml:space="preserve">寻找发热材料：要求节能、安全、发热快、稳定无衰减，使用寿命长；</t>
    </r>
    <r>
      <rPr>
        <sz val="11"/>
        <color rgb="FF000000"/>
        <rFont val="宋体"/>
        <family val="0"/>
        <charset val="134"/>
      </rPr>
      <t xml:space="preserve">2.</t>
    </r>
    <r>
      <rPr>
        <sz val="11"/>
        <color rgb="FF000000"/>
        <rFont val="Noto Sans"/>
        <family val="2"/>
      </rPr>
      <t xml:space="preserve">水暖无法施工的优化方案。</t>
    </r>
  </si>
  <si>
    <t xml:space="preserve">材料科学与工程专业（研究方向为材料加工及制备工艺学）</t>
  </si>
  <si>
    <t xml:space="preserve">供热供燃气通风与空调工程专业（研究方向为建筑节能技术）</t>
  </si>
  <si>
    <t xml:space="preserve">CZ005</t>
  </si>
  <si>
    <t xml:space="preserve">安徽开润股份有限公司</t>
  </si>
  <si>
    <t xml:space="preserve">纺织服装及互联网</t>
  </si>
  <si>
    <r>
      <rPr>
        <sz val="11"/>
        <color rgb="FF000000"/>
        <rFont val="Noto Sans"/>
        <family val="2"/>
      </rPr>
      <t xml:space="preserve">研发中心研发项目需求：
  智能电子、精密机械结构开发设计，机电一体化方向；
  特殊高分子材料成型技术，</t>
    </r>
    <r>
      <rPr>
        <sz val="11"/>
        <color rgb="FF000000"/>
        <rFont val="宋体"/>
        <family val="0"/>
        <charset val="134"/>
      </rPr>
      <t xml:space="preserve">pc</t>
    </r>
    <r>
      <rPr>
        <sz val="11"/>
        <color rgb="FF000000"/>
        <rFont val="Noto Sans"/>
        <family val="2"/>
      </rPr>
      <t xml:space="preserve">，</t>
    </r>
    <r>
      <rPr>
        <sz val="11"/>
        <color rgb="FF000000"/>
        <rFont val="宋体"/>
        <family val="0"/>
        <charset val="134"/>
      </rPr>
      <t xml:space="preserve">pp</t>
    </r>
    <r>
      <rPr>
        <sz val="11"/>
        <color rgb="FF000000"/>
        <rFont val="Noto Sans"/>
        <family val="2"/>
      </rPr>
      <t xml:space="preserve">，碳纤维，防摩擦镀层；
  服装布料编织技术与工艺，制成工艺方面；
  流行趋势研究，生活方式研究，偏重设计研究；
自动化研发中心研发项目需求：
  快速组装拆解自动化功能模块的设计研发；
  专注于布料的拿取与定位技术；
  专注于气动装置的研发，如气缸及辅助配套硬件；
  专注于复杂机械动作的</t>
    </r>
    <r>
      <rPr>
        <sz val="11"/>
        <color rgb="FF000000"/>
        <rFont val="宋体"/>
        <family val="0"/>
        <charset val="134"/>
      </rPr>
      <t xml:space="preserve">PLC</t>
    </r>
    <r>
      <rPr>
        <sz val="11"/>
        <color rgb="FF000000"/>
        <rFont val="Noto Sans"/>
        <family val="2"/>
      </rPr>
      <t xml:space="preserve">编程，包含开关、气动装置、步进电机、伺服电机、传感器等；
  专注于设备框架稳定性与精密性的研究；
  对于自动化动作实现所对应的最高性价比的机械原理研究；
信息中心研发项目需求：
  箱包制造行业的自动化、智能化设备研发及生产信息采集；
  供应链智能化算法，如采购计划、自动补货、销售预测等；
  智能门店技术研发及应用，如机器视觉识别、动作捕捉、声音识别、多媒体控制等；
  商品溯源的技术研发及应用；
  零售行业大数据分析，例如会员分群、销售预测、精准营销等；
  物联网技术在制造、供应链及零售行业的应用；
  区块链在共享制造资源、供应链资源方面的研发及应用；</t>
    </r>
  </si>
  <si>
    <t xml:space="preserve">高分子材料及涂层专业、机械自动化及机电一体化相关专业、软件工程及信息管理相关专业</t>
  </si>
  <si>
    <t xml:space="preserve">CZ006</t>
  </si>
  <si>
    <t xml:space="preserve">康迈斯（滁州）机电有限公司</t>
  </si>
  <si>
    <t xml:space="preserve">电机水泵及机械</t>
  </si>
  <si>
    <t xml:space="preserve">水利设计</t>
  </si>
  <si>
    <t xml:space="preserve">水力设计专业</t>
  </si>
  <si>
    <t xml:space="preserve">服务器架构</t>
  </si>
  <si>
    <t xml:space="preserve">计算机专业</t>
  </si>
  <si>
    <t xml:space="preserve">CZ007</t>
  </si>
  <si>
    <t xml:space="preserve">安徽滁州德威新材料有限公司</t>
  </si>
  <si>
    <r>
      <rPr>
        <sz val="11"/>
        <color rgb="FF000000"/>
        <rFont val="宋体"/>
        <family val="0"/>
        <charset val="134"/>
      </rPr>
      <t xml:space="preserve">1.</t>
    </r>
    <r>
      <rPr>
        <sz val="11"/>
        <color rgb="FF000000"/>
        <rFont val="Noto Sans"/>
        <family val="2"/>
      </rPr>
      <t xml:space="preserve">核电站用电缆绝缘材料的研发；</t>
    </r>
    <r>
      <rPr>
        <sz val="11"/>
        <color rgb="FF000000"/>
        <rFont val="宋体"/>
        <family val="0"/>
        <charset val="134"/>
      </rPr>
      <t xml:space="preserve">2</t>
    </r>
    <r>
      <rPr>
        <sz val="11"/>
        <color rgb="FF000000"/>
        <rFont val="Noto Sans"/>
        <family val="2"/>
      </rPr>
      <t xml:space="preserve">低烟无卤聚烯烃电缆料的研发；</t>
    </r>
    <r>
      <rPr>
        <sz val="11"/>
        <color rgb="FF000000"/>
        <rFont val="宋体"/>
        <family val="0"/>
        <charset val="134"/>
      </rPr>
      <t xml:space="preserve">3.</t>
    </r>
    <r>
      <rPr>
        <sz val="11"/>
        <color rgb="FF000000"/>
        <rFont val="Noto Sans"/>
        <family val="2"/>
      </rPr>
      <t xml:space="preserve">汽车用阻燃复合材料的研发；</t>
    </r>
    <r>
      <rPr>
        <sz val="11"/>
        <color rgb="FF000000"/>
        <rFont val="宋体"/>
        <family val="0"/>
        <charset val="134"/>
      </rPr>
      <t xml:space="preserve">4.</t>
    </r>
    <r>
      <rPr>
        <sz val="11"/>
        <color rgb="FF000000"/>
        <rFont val="Noto Sans"/>
        <family val="2"/>
      </rPr>
      <t xml:space="preserve">电线电缆用热塑性弹性体的研发。</t>
    </r>
  </si>
  <si>
    <t xml:space="preserve">电气绝缘与电缆专业</t>
  </si>
  <si>
    <t xml:space="preserve">企业管理（劳动效率提升、生产流程整合再造）</t>
  </si>
  <si>
    <t xml:space="preserve">高分子等化工专业</t>
  </si>
  <si>
    <t xml:space="preserve">CZ008</t>
  </si>
  <si>
    <t xml:space="preserve">安徽省金鹏节能科技有限公司</t>
  </si>
  <si>
    <r>
      <rPr>
        <sz val="11"/>
        <color rgb="FF000000"/>
        <rFont val="宋体"/>
        <family val="0"/>
        <charset val="134"/>
      </rPr>
      <t xml:space="preserve">1.</t>
    </r>
    <r>
      <rPr>
        <sz val="11"/>
        <color rgb="FF000000"/>
        <rFont val="Noto Sans"/>
        <family val="2"/>
      </rPr>
      <t xml:space="preserve">对新材料选用提出可行性意见及分析报告（以相关技术数据为支持为佳）
</t>
    </r>
    <r>
      <rPr>
        <sz val="11"/>
        <color rgb="FF000000"/>
        <rFont val="宋体"/>
        <family val="0"/>
        <charset val="134"/>
      </rPr>
      <t xml:space="preserve">2.</t>
    </r>
    <r>
      <rPr>
        <sz val="11"/>
        <color rgb="FF000000"/>
        <rFont val="Noto Sans"/>
        <family val="2"/>
      </rPr>
      <t xml:space="preserve">提出其他相关材料选用的意见并做出可行性分析报告（以相关技术领域的数据为支持为佳）</t>
    </r>
  </si>
  <si>
    <t xml:space="preserve">隔热耐火隔音节能新材料研究，石墨、玻纤等材料相关领域（优先考虑）；
电子自动化相关研究，传感器、遥控、物连系统研究设计相关领域</t>
  </si>
  <si>
    <t xml:space="preserve">CZ009</t>
  </si>
  <si>
    <t xml:space="preserve">滁州新彩家用玻璃有限公司</t>
  </si>
  <si>
    <t xml:space="preserve">玻璃制造</t>
  </si>
  <si>
    <t xml:space="preserve">工业自动化运用及研发，真空镀膜技术的运用及研发         </t>
  </si>
  <si>
    <t xml:space="preserve">自动化（机械手）专业</t>
  </si>
  <si>
    <r>
      <rPr>
        <sz val="11"/>
        <color rgb="FF000000"/>
        <rFont val="Noto Sans"/>
        <family val="2"/>
      </rPr>
      <t xml:space="preserve">材料检测与设备
搭建（熟悉</t>
    </r>
    <r>
      <rPr>
        <sz val="11"/>
        <color rgb="FF000000"/>
        <rFont val="宋体"/>
        <family val="0"/>
        <charset val="134"/>
      </rPr>
      <t xml:space="preserve">VB</t>
    </r>
    <r>
      <rPr>
        <sz val="11"/>
        <color rgb="FF000000"/>
        <rFont val="Noto Sans"/>
        <family val="2"/>
      </rPr>
      <t xml:space="preserve">语言和常规材料检测方法）</t>
    </r>
  </si>
  <si>
    <t xml:space="preserve">真空镀膜专业</t>
  </si>
  <si>
    <t xml:space="preserve">CZ010</t>
  </si>
  <si>
    <t xml:space="preserve">滁州博精模具设备制造有限公司</t>
  </si>
  <si>
    <t xml:space="preserve">机械设计</t>
  </si>
  <si>
    <t xml:space="preserve">吸塑模具对表面精度要求非常高，需解决铝合金铸造后产生的沙眼问题方面研究</t>
  </si>
  <si>
    <t xml:space="preserve">铸造专业</t>
  </si>
  <si>
    <t xml:space="preserve">CZ011</t>
  </si>
  <si>
    <t xml:space="preserve">安徽省爱力特家电成套装备有限公司</t>
  </si>
  <si>
    <t xml:space="preserve">智能装备</t>
  </si>
  <si>
    <t xml:space="preserve">智能装备、电气自动化专业方面研究</t>
  </si>
  <si>
    <t xml:space="preserve">智能装备专业</t>
  </si>
  <si>
    <t xml:space="preserve">电气自动化专业</t>
  </si>
  <si>
    <t xml:space="preserve">CZ012</t>
  </si>
  <si>
    <t xml:space="preserve">安徽奥丰汽车配件有限公司</t>
  </si>
  <si>
    <t xml:space="preserve">汽车零部件</t>
  </si>
  <si>
    <t xml:space="preserve">汽车零部件机械设计方向，新能源汽车方向</t>
  </si>
  <si>
    <t xml:space="preserve">机械设计专业</t>
  </si>
  <si>
    <t xml:space="preserve">润滑油、石油化学品和成原理、石油工业介质相关方向</t>
  </si>
  <si>
    <t xml:space="preserve">新能源汽车方向</t>
  </si>
  <si>
    <r>
      <rPr>
        <b val="true"/>
        <sz val="22"/>
        <color rgb="FF000000"/>
        <rFont val="Noto Sans"/>
        <family val="2"/>
      </rPr>
      <t xml:space="preserve">浙江温州（</t>
    </r>
    <r>
      <rPr>
        <b val="true"/>
        <sz val="22"/>
        <color rgb="FF000000"/>
        <rFont val="宋体"/>
        <family val="0"/>
        <charset val="134"/>
      </rPr>
      <t xml:space="preserve">25</t>
    </r>
    <r>
      <rPr>
        <b val="true"/>
        <sz val="22"/>
        <color rgb="FF000000"/>
        <rFont val="Noto Sans"/>
        <family val="2"/>
      </rPr>
      <t xml:space="preserve">家企业需求</t>
    </r>
    <r>
      <rPr>
        <b val="true"/>
        <sz val="22"/>
        <color rgb="FF000000"/>
        <rFont val="宋体"/>
        <family val="0"/>
        <charset val="134"/>
      </rPr>
      <t xml:space="preserve">34</t>
    </r>
    <r>
      <rPr>
        <b val="true"/>
        <sz val="22"/>
        <color rgb="FF000000"/>
        <rFont val="Noto Sans"/>
        <family val="2"/>
      </rPr>
      <t xml:space="preserve">人）</t>
    </r>
  </si>
  <si>
    <t xml:space="preserve">WZ001</t>
  </si>
  <si>
    <t xml:space="preserve">浙江凯发电气有限公司</t>
  </si>
  <si>
    <t xml:space="preserve">智能低压电器</t>
  </si>
  <si>
    <t xml:space="preserve">电器在智能家电中的应用</t>
  </si>
  <si>
    <t xml:space="preserve">自动化机电专业</t>
  </si>
  <si>
    <t xml:space="preserve">1</t>
  </si>
  <si>
    <t xml:space="preserve">WZ002</t>
  </si>
  <si>
    <t xml:space="preserve">万控智造浙江电气有限公司</t>
  </si>
  <si>
    <t xml:space="preserve">电气</t>
  </si>
  <si>
    <t xml:space="preserve">产品分析工程师、结构分析工程师</t>
  </si>
  <si>
    <r>
      <rPr>
        <sz val="10"/>
        <color rgb="FF000000"/>
        <rFont val="Noto Sans"/>
        <family val="2"/>
      </rPr>
      <t xml:space="preserve">机械制造</t>
    </r>
    <r>
      <rPr>
        <sz val="10"/>
        <color rgb="FF000000"/>
        <rFont val="宋体"/>
        <family val="0"/>
        <charset val="134"/>
      </rPr>
      <t xml:space="preserve">/</t>
    </r>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电气工程 </t>
    </r>
  </si>
  <si>
    <t xml:space="preserve">2</t>
  </si>
  <si>
    <t xml:space="preserve">WZ003</t>
  </si>
  <si>
    <t xml:space="preserve">浙江金石包装有限公司</t>
  </si>
  <si>
    <t xml:space="preserve">印刷包装</t>
  </si>
  <si>
    <t xml:space="preserve">解决生产线自动化</t>
  </si>
  <si>
    <t xml:space="preserve">智能制造相关专业</t>
  </si>
  <si>
    <t xml:space="preserve">WZ004</t>
  </si>
  <si>
    <t xml:space="preserve">温州龙华日用电子有限公司</t>
  </si>
  <si>
    <t xml:space="preserve">高性能塑料制品</t>
  </si>
  <si>
    <t xml:space="preserve">核心模具技术加以全面改造</t>
  </si>
  <si>
    <t xml:space="preserve">高分子化工材料</t>
  </si>
  <si>
    <t xml:space="preserve">WZ005</t>
  </si>
  <si>
    <t xml:space="preserve">浙江科博电器有限公司</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仪器仪表</t>
    </r>
  </si>
  <si>
    <t xml:space="preserve">产品开发技术攻关</t>
  </si>
  <si>
    <r>
      <rPr>
        <sz val="10"/>
        <rFont val="Noto Sans"/>
        <family val="2"/>
      </rPr>
      <t xml:space="preserve">机械</t>
    </r>
    <r>
      <rPr>
        <sz val="10"/>
        <rFont val="宋体"/>
        <family val="0"/>
        <charset val="134"/>
      </rPr>
      <t xml:space="preserve">/</t>
    </r>
    <r>
      <rPr>
        <sz val="10"/>
        <rFont val="Noto Sans"/>
        <family val="2"/>
      </rPr>
      <t xml:space="preserve">仪器仪表、材料工程、流体工程、电子电器</t>
    </r>
  </si>
  <si>
    <t xml:space="preserve">WZ006</t>
  </si>
  <si>
    <t xml:space="preserve">浙江冠宝电子有限公司</t>
  </si>
  <si>
    <t xml:space="preserve">机械电气</t>
  </si>
  <si>
    <t xml:space="preserve">电子控制电路的优化设计</t>
  </si>
  <si>
    <t xml:space="preserve">电子工程 </t>
  </si>
  <si>
    <t xml:space="preserve">WZ007</t>
  </si>
  <si>
    <t xml:space="preserve">康泰电气有限公司</t>
  </si>
  <si>
    <t xml:space="preserve">技术开发软件设计</t>
  </si>
  <si>
    <t xml:space="preserve">电子及计算机相关专业</t>
  </si>
  <si>
    <t xml:space="preserve">智能家居开发工程师（负责互联网及智能家居产品软件设计，程序编写和软件调试</t>
  </si>
  <si>
    <t xml:space="preserve">WZ008</t>
  </si>
  <si>
    <t xml:space="preserve">乐清市星火汽车电子有限公司</t>
  </si>
  <si>
    <t xml:space="preserve">制造业</t>
  </si>
  <si>
    <t xml:space="preserve">产品研发</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机电一体化</t>
    </r>
  </si>
  <si>
    <t xml:space="preserve">WZ009</t>
  </si>
  <si>
    <t xml:space="preserve">温州罗格朗电器有限公司</t>
  </si>
  <si>
    <t xml:space="preserve">低压电器</t>
  </si>
  <si>
    <t xml:space="preserve">技术研发</t>
  </si>
  <si>
    <r>
      <rPr>
        <sz val="10"/>
        <rFont val="Noto Sans"/>
        <family val="2"/>
      </rPr>
      <t xml:space="preserve">电器</t>
    </r>
    <r>
      <rPr>
        <sz val="10"/>
        <rFont val="宋体"/>
        <family val="0"/>
        <charset val="134"/>
      </rPr>
      <t xml:space="preserve">/</t>
    </r>
    <r>
      <rPr>
        <sz val="10"/>
        <rFont val="Noto Sans"/>
        <family val="2"/>
      </rPr>
      <t xml:space="preserve">机电</t>
    </r>
    <r>
      <rPr>
        <sz val="10"/>
        <rFont val="宋体"/>
        <family val="0"/>
        <charset val="134"/>
      </rPr>
      <t xml:space="preserve">/</t>
    </r>
    <r>
      <rPr>
        <sz val="10"/>
        <rFont val="Noto Sans"/>
        <family val="2"/>
      </rPr>
      <t xml:space="preserve">自动化</t>
    </r>
  </si>
  <si>
    <t xml:space="preserve">WZ010</t>
  </si>
  <si>
    <t xml:space="preserve">中威控股集团有限公司</t>
  </si>
  <si>
    <t xml:space="preserve">办公家具</t>
  </si>
  <si>
    <t xml:space="preserve">智能办公家具产品升级换代</t>
  </si>
  <si>
    <t xml:space="preserve">工业设计和美术</t>
  </si>
  <si>
    <t xml:space="preserve">自动化模块开发</t>
  </si>
  <si>
    <t xml:space="preserve">电气自动化、自动控制</t>
  </si>
  <si>
    <t xml:space="preserve">WZ011</t>
  </si>
  <si>
    <t xml:space="preserve">浙江捷仕泰电子有限公司</t>
  </si>
  <si>
    <t xml:space="preserve">电子制造业</t>
  </si>
  <si>
    <t xml:space="preserve">材料改进要求</t>
  </si>
  <si>
    <r>
      <rPr>
        <sz val="10"/>
        <rFont val="Noto Sans"/>
        <family val="2"/>
      </rPr>
      <t xml:space="preserve">表面处理</t>
    </r>
    <r>
      <rPr>
        <sz val="10"/>
        <rFont val="宋体"/>
        <family val="0"/>
        <charset val="134"/>
      </rPr>
      <t xml:space="preserve">/</t>
    </r>
    <r>
      <rPr>
        <sz val="10"/>
        <rFont val="Noto Sans"/>
        <family val="2"/>
      </rPr>
      <t xml:space="preserve">化工材料</t>
    </r>
  </si>
  <si>
    <t xml:space="preserve">WZ012</t>
  </si>
  <si>
    <t xml:space="preserve">新驰电气有限公司</t>
  </si>
  <si>
    <t xml:space="preserve">低压交直流电器，尤其直流电气的灭弧研究</t>
  </si>
  <si>
    <t xml:space="preserve">电器专业或机电一体化专业</t>
  </si>
  <si>
    <t xml:space="preserve">WZ013</t>
  </si>
  <si>
    <t xml:space="preserve">永固集团</t>
  </si>
  <si>
    <t xml:space="preserve">电子金具</t>
  </si>
  <si>
    <t xml:space="preserve">信息化、智能制造</t>
  </si>
  <si>
    <t xml:space="preserve">企业信息化管理相关专业</t>
  </si>
  <si>
    <t xml:space="preserve">机械</t>
  </si>
  <si>
    <t xml:space="preserve">铝合金铸造</t>
  </si>
  <si>
    <t xml:space="preserve">铸造或机械相关</t>
  </si>
  <si>
    <t xml:space="preserve">WZ014</t>
  </si>
  <si>
    <t xml:space="preserve">加西亚电子电器股份有限公司</t>
  </si>
  <si>
    <t xml:space="preserve">电子电器</t>
  </si>
  <si>
    <t xml:space="preserve">博士后工作站科研项目</t>
  </si>
  <si>
    <r>
      <rPr>
        <sz val="10"/>
        <rFont val="Noto Sans"/>
        <family val="2"/>
      </rPr>
      <t xml:space="preserve">电气及其他自动化</t>
    </r>
    <r>
      <rPr>
        <sz val="10"/>
        <rFont val="宋体"/>
        <family val="0"/>
        <charset val="134"/>
      </rPr>
      <t xml:space="preserve">/</t>
    </r>
    <r>
      <rPr>
        <sz val="10"/>
        <rFont val="Noto Sans"/>
        <family val="2"/>
      </rPr>
      <t xml:space="preserve">设备自动化</t>
    </r>
  </si>
  <si>
    <t xml:space="preserve">WZ015</t>
  </si>
  <si>
    <t xml:space="preserve">跃华控股集团有限公司</t>
  </si>
  <si>
    <t xml:space="preserve">电线电缆制造业</t>
  </si>
  <si>
    <t xml:space="preserve">参与发动机研究</t>
  </si>
  <si>
    <t xml:space="preserve">发动机相关专业</t>
  </si>
  <si>
    <t xml:space="preserve">WZ016</t>
  </si>
  <si>
    <t xml:space="preserve">浙江铁枫堂药业有限公司</t>
  </si>
  <si>
    <t xml:space="preserve">工业</t>
  </si>
  <si>
    <t xml:space="preserve">中药饮片炮制、食品工业、中药制剂等</t>
  </si>
  <si>
    <r>
      <rPr>
        <sz val="10"/>
        <rFont val="Noto Sans"/>
        <family val="2"/>
      </rPr>
      <t xml:space="preserve">在中药饮片炮制</t>
    </r>
    <r>
      <rPr>
        <sz val="10"/>
        <rFont val="宋体"/>
        <family val="0"/>
        <charset val="134"/>
      </rPr>
      <t xml:space="preserve">/</t>
    </r>
    <r>
      <rPr>
        <sz val="10"/>
        <rFont val="Noto Sans"/>
        <family val="2"/>
      </rPr>
      <t xml:space="preserve">食品工业</t>
    </r>
    <r>
      <rPr>
        <sz val="10"/>
        <rFont val="宋体"/>
        <family val="0"/>
        <charset val="134"/>
      </rPr>
      <t xml:space="preserve">/</t>
    </r>
    <r>
      <rPr>
        <sz val="10"/>
        <rFont val="Noto Sans"/>
        <family val="2"/>
      </rPr>
      <t xml:space="preserve">中药制剂的管理及研发</t>
    </r>
    <r>
      <rPr>
        <sz val="10"/>
        <rFont val="宋体"/>
        <family val="0"/>
        <charset val="134"/>
      </rPr>
      <t xml:space="preserve">/</t>
    </r>
    <r>
      <rPr>
        <sz val="10"/>
        <rFont val="Noto Sans"/>
        <family val="2"/>
      </rPr>
      <t xml:space="preserve">检测</t>
    </r>
  </si>
  <si>
    <t xml:space="preserve">WZ017</t>
  </si>
  <si>
    <t xml:space="preserve">浙江新纪元通讯设备有限公司</t>
  </si>
  <si>
    <t xml:space="preserve">通信电子</t>
  </si>
  <si>
    <r>
      <rPr>
        <sz val="10"/>
        <color rgb="FF000000"/>
        <rFont val="宋体"/>
        <family val="0"/>
        <charset val="134"/>
      </rPr>
      <t xml:space="preserve">5G</t>
    </r>
    <r>
      <rPr>
        <sz val="10"/>
        <color rgb="FF000000"/>
        <rFont val="Noto Sans"/>
        <family val="2"/>
      </rPr>
      <t xml:space="preserve">新产品开发</t>
    </r>
  </si>
  <si>
    <t xml:space="preserve">信息与通信工程专业</t>
  </si>
  <si>
    <t xml:space="preserve">WZ018</t>
  </si>
  <si>
    <t xml:space="preserve">汉斯控股有限公司</t>
  </si>
  <si>
    <t xml:space="preserve">吸尘器</t>
  </si>
  <si>
    <t xml:space="preserve">产品设计外观、模具图纸研发</t>
  </si>
  <si>
    <t xml:space="preserve">工业设计 </t>
  </si>
  <si>
    <t xml:space="preserve">WZ019</t>
  </si>
  <si>
    <t xml:space="preserve">合兴集团汽车电子有限公司</t>
  </si>
  <si>
    <t xml:space="preserve">汽车连接器</t>
  </si>
  <si>
    <r>
      <rPr>
        <sz val="10"/>
        <color rgb="FF000000"/>
        <rFont val="宋体"/>
        <family val="0"/>
        <charset val="134"/>
      </rPr>
      <t xml:space="preserve">CAE</t>
    </r>
    <r>
      <rPr>
        <sz val="10"/>
        <color rgb="FF000000"/>
        <rFont val="Noto Sans"/>
        <family val="2"/>
      </rPr>
      <t xml:space="preserve">工程师，利用</t>
    </r>
    <r>
      <rPr>
        <sz val="10"/>
        <color rgb="FF000000"/>
        <rFont val="宋体"/>
        <family val="0"/>
        <charset val="134"/>
      </rPr>
      <t xml:space="preserve">CAE</t>
    </r>
    <r>
      <rPr>
        <sz val="10"/>
        <color rgb="FF000000"/>
        <rFont val="Noto Sans"/>
        <family val="2"/>
      </rPr>
      <t xml:space="preserve">技术协助解决生产中技术问题</t>
    </r>
  </si>
  <si>
    <t xml:space="preserve">理工（力学分析）</t>
  </si>
  <si>
    <t xml:space="preserve">注塑加工制造业</t>
  </si>
  <si>
    <t xml:space="preserve">高级模流分析工程师</t>
  </si>
  <si>
    <t xml:space="preserve">理工（模流分析软件应用）</t>
  </si>
  <si>
    <t xml:space="preserve">消费性连接器</t>
  </si>
  <si>
    <t xml:space="preserve">高级注塑工艺工程师</t>
  </si>
  <si>
    <t xml:space="preserve">理工（注塑工艺调试）</t>
  </si>
  <si>
    <t xml:space="preserve">WZ020</t>
  </si>
  <si>
    <t xml:space="preserve">恒一电气集团有限公司</t>
  </si>
  <si>
    <t xml:space="preserve">电容器及其配套设备制造</t>
  </si>
  <si>
    <t xml:space="preserve">电能质量高端产品发展</t>
  </si>
  <si>
    <t xml:space="preserve">电力自动化</t>
  </si>
  <si>
    <t xml:space="preserve">WZ021</t>
  </si>
  <si>
    <t xml:space="preserve">乐清华数广电网络有限公司</t>
  </si>
  <si>
    <t xml:space="preserve">项目发开； 智慧城管视频分析</t>
  </si>
  <si>
    <t xml:space="preserve">计算机软件</t>
  </si>
  <si>
    <t xml:space="preserve">WZ022</t>
  </si>
  <si>
    <t xml:space="preserve">乐清市康复医疗设备厂</t>
  </si>
  <si>
    <t xml:space="preserve">医疗器械</t>
  </si>
  <si>
    <t xml:space="preserve">电子血压计、血糖尿酸测量仪等医疗仪器的研发</t>
  </si>
  <si>
    <t xml:space="preserve">医用电子信息工程</t>
  </si>
  <si>
    <t xml:space="preserve">WZ023</t>
  </si>
  <si>
    <t xml:space="preserve">宝龙电子集团有限公司</t>
  </si>
  <si>
    <t xml:space="preserve">电子</t>
  </si>
  <si>
    <t xml:space="preserve">新品开发的理论指导与技术支持</t>
  </si>
  <si>
    <t xml:space="preserve">微特电机、小型永磁电机设计等</t>
  </si>
  <si>
    <t xml:space="preserve">WZ024</t>
  </si>
  <si>
    <t xml:space="preserve">乐清市金龙电子实业有限公司</t>
  </si>
  <si>
    <t xml:space="preserve">能针对中小型电子与电器行业产品提供辅助性研发帮助</t>
  </si>
  <si>
    <t xml:space="preserve">电子、电器行业研究人员</t>
  </si>
  <si>
    <t xml:space="preserve">WZ025</t>
  </si>
  <si>
    <t xml:space="preserve">巨邦集团有限公司</t>
  </si>
  <si>
    <r>
      <rPr>
        <sz val="10"/>
        <color rgb="FF000000"/>
        <rFont val="Noto Sans"/>
        <family val="2"/>
      </rPr>
      <t xml:space="preserve">通这研究建立</t>
    </r>
    <r>
      <rPr>
        <sz val="10"/>
        <color rgb="FF000000"/>
        <rFont val="宋体"/>
        <family val="0"/>
        <charset val="134"/>
      </rPr>
      <t xml:space="preserve">10KV</t>
    </r>
    <r>
      <rPr>
        <sz val="10"/>
        <color rgb="FF000000"/>
        <rFont val="Noto Sans"/>
        <family val="2"/>
      </rPr>
      <t xml:space="preserve">配电网，建立主站仿真系统，对于</t>
    </r>
    <r>
      <rPr>
        <sz val="10"/>
        <color rgb="FF000000"/>
        <rFont val="宋体"/>
        <family val="0"/>
        <charset val="134"/>
      </rPr>
      <t xml:space="preserve">10KV</t>
    </r>
    <r>
      <rPr>
        <sz val="10"/>
        <color rgb="FF000000"/>
        <rFont val="Noto Sans"/>
        <family val="2"/>
      </rPr>
      <t xml:space="preserve">线路中出现的各种故障能够及时保护，并且能够快速隔离故障区域</t>
    </r>
  </si>
  <si>
    <r>
      <rPr>
        <b val="true"/>
        <sz val="22"/>
        <color rgb="FF000000"/>
        <rFont val="Noto Sans"/>
        <family val="2"/>
      </rPr>
      <t xml:space="preserve">广东东莞（</t>
    </r>
    <r>
      <rPr>
        <b val="true"/>
        <sz val="22"/>
        <color rgb="FF000000"/>
        <rFont val="宋体"/>
        <family val="0"/>
        <charset val="134"/>
      </rPr>
      <t xml:space="preserve">9</t>
    </r>
    <r>
      <rPr>
        <b val="true"/>
        <sz val="22"/>
        <color rgb="FF000000"/>
        <rFont val="Noto Sans"/>
        <family val="2"/>
      </rPr>
      <t xml:space="preserve">家企业需求</t>
    </r>
    <r>
      <rPr>
        <b val="true"/>
        <sz val="22"/>
        <color rgb="FF000000"/>
        <rFont val="宋体"/>
        <family val="0"/>
        <charset val="134"/>
      </rPr>
      <t xml:space="preserve">45</t>
    </r>
    <r>
      <rPr>
        <b val="true"/>
        <sz val="22"/>
        <color rgb="FF000000"/>
        <rFont val="Noto Sans"/>
        <family val="2"/>
      </rPr>
      <t xml:space="preserve">人）</t>
    </r>
  </si>
  <si>
    <t xml:space="preserve">DG001</t>
  </si>
  <si>
    <t xml:space="preserve">东莞中子科学中心</t>
  </si>
  <si>
    <t xml:space="preserve">科学研究</t>
  </si>
  <si>
    <r>
      <rPr>
        <sz val="12"/>
        <rFont val="宋体"/>
        <family val="0"/>
        <charset val="134"/>
      </rPr>
      <t xml:space="preserve">1.</t>
    </r>
    <r>
      <rPr>
        <sz val="12"/>
        <rFont val="Noto Sans"/>
        <family val="2"/>
      </rPr>
      <t xml:space="preserve">发展中子光学实验技术；
</t>
    </r>
    <r>
      <rPr>
        <sz val="12"/>
        <rFont val="宋体"/>
        <family val="0"/>
        <charset val="134"/>
      </rPr>
      <t xml:space="preserve">2.</t>
    </r>
    <r>
      <rPr>
        <sz val="12"/>
        <rFont val="Noto Sans"/>
        <family val="2"/>
      </rPr>
      <t xml:space="preserve">负责中子光学器件的设计和自主研制以及批量制造；</t>
    </r>
  </si>
  <si>
    <t xml:space="preserve">凝聚态物理、光学、原子与分子物理</t>
  </si>
  <si>
    <r>
      <rPr>
        <sz val="12"/>
        <rFont val="宋体"/>
        <family val="0"/>
        <charset val="134"/>
      </rPr>
      <t xml:space="preserve">1.</t>
    </r>
    <r>
      <rPr>
        <sz val="12"/>
        <rFont val="Noto Sans"/>
        <family val="2"/>
      </rPr>
      <t xml:space="preserve">承担数据处理软件框架与算法开发；
</t>
    </r>
    <r>
      <rPr>
        <sz val="12"/>
        <rFont val="宋体"/>
        <family val="0"/>
        <charset val="134"/>
      </rPr>
      <t xml:space="preserve">2.</t>
    </r>
    <r>
      <rPr>
        <sz val="12"/>
        <rFont val="Noto Sans"/>
        <family val="2"/>
      </rPr>
      <t xml:space="preserve">参与中子谱仪数据分析与在线调试；
</t>
    </r>
    <r>
      <rPr>
        <sz val="12"/>
        <rFont val="宋体"/>
        <family val="0"/>
        <charset val="134"/>
      </rPr>
      <t xml:space="preserve">3.</t>
    </r>
    <r>
      <rPr>
        <sz val="12"/>
        <rFont val="Noto Sans"/>
        <family val="2"/>
      </rPr>
      <t xml:space="preserve">参与实验数据库与用户平台的开发。</t>
    </r>
  </si>
  <si>
    <r>
      <rPr>
        <sz val="12"/>
        <rFont val="Noto Sans"/>
        <family val="2"/>
      </rPr>
      <t xml:space="preserve">计算机软件</t>
    </r>
    <r>
      <rPr>
        <sz val="12"/>
        <rFont val="宋体"/>
        <family val="0"/>
        <charset val="134"/>
      </rPr>
      <t xml:space="preserve">/</t>
    </r>
    <r>
      <rPr>
        <sz val="12"/>
        <rFont val="Noto Sans"/>
        <family val="2"/>
      </rPr>
      <t xml:space="preserve">粒子物理与原子核物理</t>
    </r>
  </si>
  <si>
    <r>
      <rPr>
        <sz val="12"/>
        <rFont val="宋体"/>
        <family val="0"/>
        <charset val="134"/>
      </rPr>
      <t xml:space="preserve">1.</t>
    </r>
    <r>
      <rPr>
        <sz val="12"/>
        <rFont val="Noto Sans"/>
        <family val="2"/>
      </rPr>
      <t xml:space="preserve">承担中子衍射与成像谱仪新方法的研究；
</t>
    </r>
    <r>
      <rPr>
        <sz val="12"/>
        <rFont val="宋体"/>
        <family val="0"/>
        <charset val="134"/>
      </rPr>
      <t xml:space="preserve">2.</t>
    </r>
    <r>
      <rPr>
        <sz val="12"/>
        <rFont val="Noto Sans"/>
        <family val="2"/>
      </rPr>
      <t xml:space="preserve">承担无序材料模拟与表征分析研究；
</t>
    </r>
    <r>
      <rPr>
        <sz val="12"/>
        <rFont val="宋体"/>
        <family val="0"/>
        <charset val="134"/>
      </rPr>
      <t xml:space="preserve">3.</t>
    </r>
    <r>
      <rPr>
        <sz val="12"/>
        <rFont val="Noto Sans"/>
        <family val="2"/>
      </rPr>
      <t xml:space="preserve">参与中子谱仪在线和离线数据分析。</t>
    </r>
  </si>
  <si>
    <r>
      <rPr>
        <sz val="12"/>
        <rFont val="Noto Sans"/>
        <family val="2"/>
      </rPr>
      <t xml:space="preserve">凝聚态</t>
    </r>
    <r>
      <rPr>
        <sz val="12"/>
        <rFont val="宋体"/>
        <family val="0"/>
        <charset val="134"/>
      </rPr>
      <t xml:space="preserve">/</t>
    </r>
    <r>
      <rPr>
        <sz val="12"/>
        <rFont val="Noto Sans"/>
        <family val="2"/>
      </rPr>
      <t xml:space="preserve">材料物理</t>
    </r>
  </si>
  <si>
    <r>
      <rPr>
        <sz val="12"/>
        <rFont val="宋体"/>
        <family val="0"/>
        <charset val="134"/>
      </rPr>
      <t xml:space="preserve">1.</t>
    </r>
    <r>
      <rPr>
        <sz val="12"/>
        <rFont val="Noto Sans"/>
        <family val="2"/>
      </rPr>
      <t xml:space="preserve">承担样品环境设备本地控制器（如非标温度控制器、运动系统控制器）的研发工作；                            </t>
    </r>
    <r>
      <rPr>
        <sz val="12"/>
        <rFont val="宋体"/>
        <family val="0"/>
        <charset val="134"/>
      </rPr>
      <t xml:space="preserve">2.</t>
    </r>
    <r>
      <rPr>
        <sz val="12"/>
        <rFont val="Noto Sans"/>
        <family val="2"/>
      </rPr>
      <t xml:space="preserve">承担不同环境使用的自动换样器、自动调节器和自动换气等设备的研制工作；                                  </t>
    </r>
    <r>
      <rPr>
        <sz val="12"/>
        <rFont val="宋体"/>
        <family val="0"/>
        <charset val="134"/>
      </rPr>
      <t xml:space="preserve">3.</t>
    </r>
    <r>
      <rPr>
        <sz val="12"/>
        <rFont val="Noto Sans"/>
        <family val="2"/>
      </rPr>
      <t xml:space="preserve">参与高压等样品环境设备远程控制的研发工作；                                                   </t>
    </r>
    <r>
      <rPr>
        <sz val="12"/>
        <rFont val="宋体"/>
        <family val="0"/>
        <charset val="134"/>
      </rPr>
      <t xml:space="preserve">4.</t>
    </r>
    <r>
      <rPr>
        <sz val="12"/>
        <rFont val="Noto Sans"/>
        <family val="2"/>
      </rPr>
      <t xml:space="preserve">负责样品环境电控设备的组装、调试、运行和维护工作。</t>
    </r>
  </si>
  <si>
    <t xml:space="preserve">控制科学与工程</t>
  </si>
  <si>
    <r>
      <rPr>
        <sz val="12"/>
        <rFont val="宋体"/>
        <family val="0"/>
        <charset val="134"/>
      </rPr>
      <t xml:space="preserve">1.</t>
    </r>
    <r>
      <rPr>
        <sz val="12"/>
        <rFont val="Noto Sans"/>
        <family val="2"/>
      </rPr>
      <t xml:space="preserve">承担反射谱仪调试、运行和维护工作；                               </t>
    </r>
    <r>
      <rPr>
        <sz val="12"/>
        <rFont val="宋体"/>
        <family val="0"/>
        <charset val="134"/>
      </rPr>
      <t xml:space="preserve">2.</t>
    </r>
    <r>
      <rPr>
        <sz val="12"/>
        <rFont val="Noto Sans"/>
        <family val="2"/>
      </rPr>
      <t xml:space="preserve">承担反射谱仪用户实验工作；                                      </t>
    </r>
    <r>
      <rPr>
        <sz val="12"/>
        <rFont val="宋体"/>
        <family val="0"/>
        <charset val="134"/>
      </rPr>
      <t xml:space="preserve">3.</t>
    </r>
    <r>
      <rPr>
        <sz val="12"/>
        <rFont val="Noto Sans"/>
        <family val="2"/>
      </rPr>
      <t xml:space="preserve">参与反射谱仪用户样品环境设备的研发工作。</t>
    </r>
  </si>
  <si>
    <t xml:space="preserve">凝聚态态物理</t>
  </si>
  <si>
    <r>
      <rPr>
        <sz val="12"/>
        <rFont val="宋体"/>
        <family val="0"/>
        <charset val="134"/>
      </rPr>
      <t xml:space="preserve">1.</t>
    </r>
    <r>
      <rPr>
        <sz val="12"/>
        <rFont val="Noto Sans"/>
        <family val="2"/>
      </rPr>
      <t xml:space="preserve">参加</t>
    </r>
    <r>
      <rPr>
        <sz val="12"/>
        <rFont val="宋体"/>
        <family val="0"/>
        <charset val="134"/>
      </rPr>
      <t xml:space="preserve">CSNS</t>
    </r>
    <r>
      <rPr>
        <sz val="12"/>
        <rFont val="Noto Sans"/>
        <family val="2"/>
      </rPr>
      <t xml:space="preserve">大气中子辐照效应谱仪设计和建设工作；                                         </t>
    </r>
    <r>
      <rPr>
        <sz val="12"/>
        <rFont val="宋体"/>
        <family val="0"/>
        <charset val="134"/>
      </rPr>
      <t xml:space="preserve">2.</t>
    </r>
    <r>
      <rPr>
        <sz val="12"/>
        <rFont val="Noto Sans"/>
        <family val="2"/>
      </rPr>
      <t xml:space="preserve">承担</t>
    </r>
    <r>
      <rPr>
        <sz val="12"/>
        <rFont val="宋体"/>
        <family val="0"/>
        <charset val="134"/>
      </rPr>
      <t xml:space="preserve">CSNS</t>
    </r>
    <r>
      <rPr>
        <sz val="12"/>
        <rFont val="Noto Sans"/>
        <family val="2"/>
      </rPr>
      <t xml:space="preserve">大气中子辐照效应谱仪测试设备研制工作；                                             </t>
    </r>
    <r>
      <rPr>
        <sz val="12"/>
        <rFont val="宋体"/>
        <family val="0"/>
        <charset val="134"/>
      </rPr>
      <t xml:space="preserve">3.</t>
    </r>
    <r>
      <rPr>
        <sz val="12"/>
        <rFont val="Noto Sans"/>
        <family val="2"/>
      </rPr>
      <t xml:space="preserve">协助完成</t>
    </r>
    <r>
      <rPr>
        <sz val="12"/>
        <rFont val="宋体"/>
        <family val="0"/>
        <charset val="134"/>
      </rPr>
      <t xml:space="preserve">CSNS</t>
    </r>
    <r>
      <rPr>
        <sz val="12"/>
        <rFont val="Noto Sans"/>
        <family val="2"/>
      </rPr>
      <t xml:space="preserve">中子物理组其他方面工作；                     </t>
    </r>
    <r>
      <rPr>
        <sz val="12"/>
        <rFont val="宋体"/>
        <family val="0"/>
        <charset val="134"/>
      </rPr>
      <t xml:space="preserve">4.</t>
    </r>
    <r>
      <rPr>
        <sz val="12"/>
        <rFont val="Noto Sans"/>
        <family val="2"/>
      </rPr>
      <t xml:space="preserve">完成领导交办的其他任务。</t>
    </r>
  </si>
  <si>
    <t xml:space="preserve">粒子物理与原子核物理、核技术及应用、微电子学与固体电子学</t>
  </si>
  <si>
    <t xml:space="preserve">承担脉冲电源的研发、调试、维护工作。</t>
  </si>
  <si>
    <t xml:space="preserve">电力电子与电力传动</t>
  </si>
  <si>
    <r>
      <rPr>
        <sz val="12"/>
        <rFont val="宋体"/>
        <family val="0"/>
        <charset val="134"/>
      </rPr>
      <t xml:space="preserve">1</t>
    </r>
    <r>
      <rPr>
        <sz val="12"/>
        <rFont val="Noto Sans"/>
        <family val="2"/>
      </rPr>
      <t xml:space="preserve">、参加</t>
    </r>
    <r>
      <rPr>
        <sz val="12"/>
        <rFont val="宋体"/>
        <family val="0"/>
        <charset val="134"/>
      </rPr>
      <t xml:space="preserve">CSNS</t>
    </r>
    <r>
      <rPr>
        <sz val="12"/>
        <rFont val="Noto Sans"/>
        <family val="2"/>
      </rPr>
      <t xml:space="preserve">电源系统的维护、运行及升级工作；
</t>
    </r>
    <r>
      <rPr>
        <sz val="12"/>
        <rFont val="宋体"/>
        <family val="0"/>
        <charset val="134"/>
      </rPr>
      <t xml:space="preserve">2</t>
    </r>
    <r>
      <rPr>
        <sz val="12"/>
        <rFont val="Noto Sans"/>
        <family val="2"/>
      </rPr>
      <t xml:space="preserve">、承担电源系统数字控制器等软件升级改造以及开发等相关课题的研发工作，包括代码编写、测试等，并最终达到项目预期技术指标。</t>
    </r>
  </si>
  <si>
    <r>
      <rPr>
        <sz val="12"/>
        <rFont val="Noto Sans"/>
        <family val="2"/>
      </rPr>
      <t xml:space="preserve">电气工程类</t>
    </r>
    <r>
      <rPr>
        <sz val="12"/>
        <rFont val="宋体"/>
        <family val="0"/>
        <charset val="134"/>
      </rPr>
      <t xml:space="preserve">/</t>
    </r>
    <r>
      <rPr>
        <sz val="12"/>
        <rFont val="Noto Sans"/>
        <family val="2"/>
      </rPr>
      <t xml:space="preserve">控制科学与工程类</t>
    </r>
  </si>
  <si>
    <r>
      <rPr>
        <sz val="12"/>
        <rFont val="宋体"/>
        <family val="0"/>
        <charset val="134"/>
      </rPr>
      <t xml:space="preserve">1.</t>
    </r>
    <r>
      <rPr>
        <sz val="12"/>
        <rFont val="Noto Sans"/>
        <family val="2"/>
      </rPr>
      <t xml:space="preserve">承担环高频系统的研发工作；                               </t>
    </r>
    <r>
      <rPr>
        <sz val="12"/>
        <rFont val="宋体"/>
        <family val="0"/>
        <charset val="134"/>
      </rPr>
      <t xml:space="preserve">2.</t>
    </r>
    <r>
      <rPr>
        <sz val="12"/>
        <rFont val="Noto Sans"/>
        <family val="2"/>
      </rPr>
      <t xml:space="preserve">承担高频腔和功率源设备的研制工作；                                      </t>
    </r>
    <r>
      <rPr>
        <sz val="12"/>
        <rFont val="宋体"/>
        <family val="0"/>
        <charset val="134"/>
      </rPr>
      <t xml:space="preserve">3.</t>
    </r>
    <r>
      <rPr>
        <sz val="12"/>
        <rFont val="Noto Sans"/>
        <family val="2"/>
      </rPr>
      <t xml:space="preserve">参与磁合金腔高频系统的研发工作；                                  </t>
    </r>
    <r>
      <rPr>
        <sz val="12"/>
        <rFont val="宋体"/>
        <family val="0"/>
        <charset val="134"/>
      </rPr>
      <t xml:space="preserve">4.</t>
    </r>
    <r>
      <rPr>
        <sz val="12"/>
        <rFont val="Noto Sans"/>
        <family val="2"/>
      </rPr>
      <t xml:space="preserve">参加散裂环高频系统的调试、运行和维护工作。</t>
    </r>
  </si>
  <si>
    <t xml:space="preserve">电磁场与微波技术    </t>
  </si>
  <si>
    <t xml:space="preserve">散裂中子源运行；新项目设计研究</t>
  </si>
  <si>
    <t xml:space="preserve">加速器物理</t>
  </si>
  <si>
    <r>
      <rPr>
        <sz val="12"/>
        <color rgb="FF000000"/>
        <rFont val="宋体"/>
        <family val="0"/>
        <charset val="134"/>
      </rPr>
      <t xml:space="preserve">1</t>
    </r>
    <r>
      <rPr>
        <sz val="12"/>
        <color rgb="FF000000"/>
        <rFont val="Noto Sans"/>
        <family val="2"/>
      </rPr>
      <t xml:space="preserve">、参加</t>
    </r>
    <r>
      <rPr>
        <sz val="12"/>
        <color rgb="FF000000"/>
        <rFont val="宋体"/>
        <family val="0"/>
        <charset val="134"/>
      </rPr>
      <t xml:space="preserve">CSNS</t>
    </r>
    <r>
      <rPr>
        <sz val="12"/>
        <color rgb="FF000000"/>
        <rFont val="Noto Sans"/>
        <family val="2"/>
      </rPr>
      <t xml:space="preserve">加速器束流动力学工作 </t>
    </r>
    <r>
      <rPr>
        <sz val="12"/>
        <color rgb="FF000000"/>
        <rFont val="宋体"/>
        <family val="0"/>
        <charset val="134"/>
      </rPr>
      <t xml:space="preserve">2</t>
    </r>
    <r>
      <rPr>
        <sz val="12"/>
        <color rgb="FF000000"/>
        <rFont val="Noto Sans"/>
        <family val="2"/>
      </rPr>
      <t xml:space="preserve">、粒子物理与核物理，加速器物理相关专业，高年级优先</t>
    </r>
  </si>
  <si>
    <t xml:space="preserve">粒子物理与核物理</t>
  </si>
  <si>
    <r>
      <rPr>
        <sz val="12"/>
        <color rgb="FF000000"/>
        <rFont val="宋体"/>
        <family val="0"/>
        <charset val="134"/>
      </rPr>
      <t xml:space="preserve">1.</t>
    </r>
    <r>
      <rPr>
        <sz val="12"/>
        <color rgb="FF000000"/>
        <rFont val="Noto Sans"/>
        <family val="2"/>
      </rPr>
      <t xml:space="preserve">具有物理和材料相关背景，熟悉光散射、</t>
    </r>
    <r>
      <rPr>
        <sz val="12"/>
        <color rgb="FF000000"/>
        <rFont val="宋体"/>
        <family val="0"/>
        <charset val="134"/>
      </rPr>
      <t xml:space="preserve">X</t>
    </r>
    <r>
      <rPr>
        <sz val="12"/>
        <color rgb="FF000000"/>
        <rFont val="Noto Sans"/>
        <family val="2"/>
      </rPr>
      <t xml:space="preserve">射线散射等；
</t>
    </r>
    <r>
      <rPr>
        <sz val="12"/>
        <color rgb="FF000000"/>
        <rFont val="宋体"/>
        <family val="0"/>
        <charset val="134"/>
      </rPr>
      <t xml:space="preserve">2.</t>
    </r>
    <r>
      <rPr>
        <sz val="12"/>
        <color rgb="FF000000"/>
        <rFont val="Noto Sans"/>
        <family val="2"/>
      </rPr>
      <t xml:space="preserve">有处理和分析数据的经历，能够熟练使用至少一种编程语言；
</t>
    </r>
    <r>
      <rPr>
        <sz val="12"/>
        <color rgb="FF000000"/>
        <rFont val="宋体"/>
        <family val="0"/>
        <charset val="134"/>
      </rPr>
      <t xml:space="preserve">3.</t>
    </r>
    <r>
      <rPr>
        <sz val="12"/>
        <color rgb="FF000000"/>
        <rFont val="Noto Sans"/>
        <family val="2"/>
      </rPr>
      <t xml:space="preserve">熟悉</t>
    </r>
    <r>
      <rPr>
        <sz val="12"/>
        <color rgb="FF000000"/>
        <rFont val="宋体"/>
        <family val="0"/>
        <charset val="134"/>
      </rPr>
      <t xml:space="preserve">Linux</t>
    </r>
    <r>
      <rPr>
        <sz val="12"/>
        <color rgb="FF000000"/>
        <rFont val="Noto Sans"/>
        <family val="2"/>
      </rPr>
      <t xml:space="preserve">系统与</t>
    </r>
    <r>
      <rPr>
        <sz val="12"/>
        <color rgb="FF000000"/>
        <rFont val="宋体"/>
        <family val="0"/>
        <charset val="134"/>
      </rPr>
      <t xml:space="preserve">Monte Carlo</t>
    </r>
    <r>
      <rPr>
        <sz val="12"/>
        <color rgb="FF000000"/>
        <rFont val="Noto Sans"/>
        <family val="2"/>
      </rPr>
      <t xml:space="preserve">（蒙特</t>
    </r>
    <r>
      <rPr>
        <sz val="12"/>
        <color rgb="FF000000"/>
        <rFont val="宋体"/>
        <family val="0"/>
        <charset val="134"/>
      </rPr>
      <t xml:space="preserve">.</t>
    </r>
    <r>
      <rPr>
        <sz val="12"/>
        <color rgb="FF000000"/>
        <rFont val="Noto Sans"/>
        <family val="2"/>
      </rPr>
      <t xml:space="preserve">卡罗）模拟；
</t>
    </r>
    <r>
      <rPr>
        <sz val="12"/>
        <color rgb="FF000000"/>
        <rFont val="宋体"/>
        <family val="0"/>
        <charset val="134"/>
      </rPr>
      <t xml:space="preserve">4.</t>
    </r>
    <r>
      <rPr>
        <sz val="12"/>
        <color rgb="FF000000"/>
        <rFont val="Noto Sans"/>
        <family val="2"/>
      </rPr>
      <t xml:space="preserve">有较强的英语沟通能力及写作能力 </t>
    </r>
  </si>
  <si>
    <t xml:space="preserve">理论物理、凝聚态物理</t>
  </si>
  <si>
    <r>
      <rPr>
        <sz val="12"/>
        <rFont val="宋体"/>
        <family val="0"/>
        <charset val="134"/>
      </rPr>
      <t xml:space="preserve">1. </t>
    </r>
    <r>
      <rPr>
        <sz val="12"/>
        <rFont val="Noto Sans"/>
        <family val="2"/>
      </rPr>
      <t xml:space="preserve">使用第一性原理方法开展跟中子散射相关的材料结构分析、磁结构分析和声子谱计算；
</t>
    </r>
    <r>
      <rPr>
        <sz val="12"/>
        <rFont val="宋体"/>
        <family val="0"/>
        <charset val="134"/>
      </rPr>
      <t xml:space="preserve">2. </t>
    </r>
    <r>
      <rPr>
        <sz val="12"/>
        <rFont val="Noto Sans"/>
        <family val="2"/>
      </rPr>
      <t xml:space="preserve">计算模拟磁性材料、锂离子电池材料和超导材料等，跟中子散射结果结合起来研究材料的物性；
</t>
    </r>
    <r>
      <rPr>
        <sz val="12"/>
        <rFont val="宋体"/>
        <family val="0"/>
        <charset val="134"/>
      </rPr>
      <t xml:space="preserve">3. </t>
    </r>
    <r>
      <rPr>
        <sz val="12"/>
        <rFont val="Noto Sans"/>
        <family val="2"/>
      </rPr>
      <t xml:space="preserve">根据第一性原理计算结果，分析相关材料的电输运和热输运，评估相关材料的热电性能；
</t>
    </r>
    <r>
      <rPr>
        <sz val="12"/>
        <rFont val="宋体"/>
        <family val="0"/>
        <charset val="134"/>
      </rPr>
      <t xml:space="preserve">4. </t>
    </r>
    <r>
      <rPr>
        <sz val="12"/>
        <rFont val="Noto Sans"/>
        <family val="2"/>
      </rPr>
      <t xml:space="preserve">参与小组计算平台软硬件安装和维护等工作；</t>
    </r>
  </si>
  <si>
    <r>
      <rPr>
        <sz val="12"/>
        <rFont val="宋体"/>
        <family val="0"/>
        <charset val="134"/>
      </rPr>
      <t xml:space="preserve">1.</t>
    </r>
    <r>
      <rPr>
        <sz val="12"/>
        <rFont val="Noto Sans"/>
        <family val="2"/>
      </rPr>
      <t xml:space="preserve">参加</t>
    </r>
    <r>
      <rPr>
        <sz val="12"/>
        <rFont val="宋体"/>
        <family val="0"/>
        <charset val="134"/>
      </rPr>
      <t xml:space="preserve">CSNS</t>
    </r>
    <r>
      <rPr>
        <sz val="12"/>
        <rFont val="Noto Sans"/>
        <family val="2"/>
      </rPr>
      <t xml:space="preserve">大气中子辐照效应谱仪设计和建设工作；
</t>
    </r>
    <r>
      <rPr>
        <sz val="12"/>
        <rFont val="宋体"/>
        <family val="0"/>
        <charset val="134"/>
      </rPr>
      <t xml:space="preserve">2.</t>
    </r>
    <r>
      <rPr>
        <sz val="12"/>
        <rFont val="Noto Sans"/>
        <family val="2"/>
      </rPr>
      <t xml:space="preserve">承担</t>
    </r>
    <r>
      <rPr>
        <sz val="12"/>
        <rFont val="宋体"/>
        <family val="0"/>
        <charset val="134"/>
      </rPr>
      <t xml:space="preserve">CSNS</t>
    </r>
    <r>
      <rPr>
        <sz val="12"/>
        <rFont val="Noto Sans"/>
        <family val="2"/>
      </rPr>
      <t xml:space="preserve">大气中子辐照效应谱仪中子测试设备研制工作；
</t>
    </r>
    <r>
      <rPr>
        <sz val="12"/>
        <rFont val="宋体"/>
        <family val="0"/>
        <charset val="134"/>
      </rPr>
      <t xml:space="preserve">3.</t>
    </r>
    <r>
      <rPr>
        <sz val="12"/>
        <rFont val="Noto Sans"/>
        <family val="2"/>
      </rPr>
      <t xml:space="preserve">协助完成</t>
    </r>
    <r>
      <rPr>
        <sz val="12"/>
        <rFont val="宋体"/>
        <family val="0"/>
        <charset val="134"/>
      </rPr>
      <t xml:space="preserve">CSNS</t>
    </r>
    <r>
      <rPr>
        <sz val="12"/>
        <rFont val="Noto Sans"/>
        <family val="2"/>
      </rPr>
      <t xml:space="preserve">中子物理组其他方面工作；
</t>
    </r>
    <r>
      <rPr>
        <sz val="12"/>
        <rFont val="宋体"/>
        <family val="0"/>
        <charset val="134"/>
      </rPr>
      <t xml:space="preserve">4.</t>
    </r>
    <r>
      <rPr>
        <sz val="12"/>
        <rFont val="Noto Sans"/>
        <family val="2"/>
      </rPr>
      <t xml:space="preserve">完成领导交办的其他任务。</t>
    </r>
  </si>
  <si>
    <t xml:space="preserve">核技术及应用、粒子物理与原子核物理</t>
  </si>
  <si>
    <t xml:space="preserve">负责模拟中子散射数据</t>
  </si>
  <si>
    <t xml:space="preserve">高分子化学与物理或者有机化学</t>
  </si>
  <si>
    <t xml:space="preserve">负责中子散射样品合成</t>
  </si>
  <si>
    <r>
      <rPr>
        <sz val="12"/>
        <rFont val="宋体"/>
        <family val="0"/>
        <charset val="134"/>
      </rPr>
      <t xml:space="preserve">1.</t>
    </r>
    <r>
      <rPr>
        <sz val="12"/>
        <rFont val="Noto Sans"/>
        <family val="2"/>
      </rPr>
      <t xml:space="preserve">开展白光中子源的物理实验以及承担实验数据处理；
</t>
    </r>
    <r>
      <rPr>
        <sz val="12"/>
        <rFont val="宋体"/>
        <family val="0"/>
        <charset val="134"/>
      </rPr>
      <t xml:space="preserve">2.</t>
    </r>
    <r>
      <rPr>
        <sz val="12"/>
        <rFont val="Noto Sans"/>
        <family val="2"/>
      </rPr>
      <t xml:space="preserve">开展缪子源的物理设计研究；
</t>
    </r>
    <r>
      <rPr>
        <sz val="12"/>
        <rFont val="宋体"/>
        <family val="0"/>
        <charset val="134"/>
      </rPr>
      <t xml:space="preserve">3.</t>
    </r>
    <r>
      <rPr>
        <sz val="12"/>
        <rFont val="Noto Sans"/>
        <family val="2"/>
      </rPr>
      <t xml:space="preserve">开展超级质子对撞机的物理设计研究。</t>
    </r>
  </si>
  <si>
    <t xml:space="preserve">物理学（粒子物理与核物理）、核科学与技术（核技术应用）</t>
  </si>
  <si>
    <t xml:space="preserve">DG002</t>
  </si>
  <si>
    <t xml:space="preserve">东莞东阳光药物研发有限公司</t>
  </si>
  <si>
    <t xml:space="preserve">生物化工（酶制剂）</t>
  </si>
  <si>
    <t xml:space="preserve">食品、医药用酶下游工艺开发指导</t>
  </si>
  <si>
    <t xml:space="preserve">生物化工、酶工程相关</t>
  </si>
  <si>
    <t xml:space="preserve">生物医药</t>
  </si>
  <si>
    <t xml:space="preserve">从事药物制剂研发博士研究生</t>
  </si>
  <si>
    <t xml:space="preserve">药学、化学相关专业，药剂学、制药工程、药学优先</t>
  </si>
  <si>
    <t xml:space="preserve">化工</t>
  </si>
  <si>
    <t xml:space="preserve">化学、农药及植保相关专业</t>
  </si>
  <si>
    <t xml:space="preserve">农药、化学、植物保护等相关专业</t>
  </si>
  <si>
    <t xml:space="preserve">医学</t>
  </si>
  <si>
    <t xml:space="preserve">肿瘤早诊指标梳理；微流控芯片结构设计</t>
  </si>
  <si>
    <t xml:space="preserve">生物技术、医学、肿瘤学、微纳加工等相关专业</t>
  </si>
  <si>
    <t xml:space="preserve">新药研发</t>
  </si>
  <si>
    <t xml:space="preserve">从事新药研发、合成工作</t>
  </si>
  <si>
    <t xml:space="preserve">有机化学、药物化学、药物合成等相关专业</t>
  </si>
  <si>
    <t xml:space="preserve">DG003</t>
  </si>
  <si>
    <t xml:space="preserve">广东正业科技股份有限公司</t>
  </si>
  <si>
    <t xml:space="preserve">装备制造、高端材料</t>
  </si>
  <si>
    <t xml:space="preserve">对我司行业、产品有兴趣，有相关项目经验优先</t>
  </si>
  <si>
    <r>
      <rPr>
        <sz val="12"/>
        <color rgb="FF000000"/>
        <rFont val="Noto Sans"/>
        <family val="2"/>
      </rPr>
      <t xml:space="preserve">   软件、图像算法、材料（高分子、功能膜方向）、光学（机器视觉、激光、</t>
    </r>
    <r>
      <rPr>
        <sz val="12"/>
        <color rgb="FF000000"/>
        <rFont val="宋体"/>
        <family val="0"/>
        <charset val="134"/>
      </rPr>
      <t xml:space="preserve">X</t>
    </r>
    <r>
      <rPr>
        <sz val="12"/>
        <color rgb="FF000000"/>
        <rFont val="Noto Sans"/>
        <family val="2"/>
      </rPr>
      <t xml:space="preserve">光）、电子（</t>
    </r>
    <r>
      <rPr>
        <sz val="12"/>
        <color rgb="FF000000"/>
        <rFont val="宋体"/>
        <family val="0"/>
        <charset val="134"/>
      </rPr>
      <t xml:space="preserve">FPGA</t>
    </r>
    <r>
      <rPr>
        <sz val="12"/>
        <color rgb="FF000000"/>
        <rFont val="Noto Sans"/>
        <family val="2"/>
      </rPr>
      <t xml:space="preserve">、高频方向）、机械</t>
    </r>
    <r>
      <rPr>
        <sz val="12"/>
        <color rgb="FF000000"/>
        <rFont val="宋体"/>
        <family val="0"/>
        <charset val="134"/>
      </rPr>
      <t xml:space="preserve">(</t>
    </r>
    <r>
      <rPr>
        <sz val="12"/>
        <color rgb="FF000000"/>
        <rFont val="Noto Sans"/>
        <family val="2"/>
      </rPr>
      <t xml:space="preserve">精密机械、轻量化等</t>
    </r>
    <r>
      <rPr>
        <sz val="12"/>
        <color rgb="FF000000"/>
        <rFont val="宋体"/>
        <family val="0"/>
        <charset val="134"/>
      </rPr>
      <t xml:space="preserve">)</t>
    </r>
    <r>
      <rPr>
        <sz val="12"/>
        <color rgb="FF000000"/>
        <rFont val="Noto Sans"/>
        <family val="2"/>
      </rPr>
      <t xml:space="preserve">、自动化控制（机械、电子、电气）、管理类等相关专业博士；</t>
    </r>
  </si>
  <si>
    <t xml:space="preserve">DG004</t>
  </si>
  <si>
    <t xml:space="preserve">易事特集团股份有限公司</t>
  </si>
  <si>
    <t xml:space="preserve">电气机械</t>
  </si>
  <si>
    <r>
      <rPr>
        <sz val="12"/>
        <color rgb="FF000000"/>
        <rFont val="宋体"/>
        <family val="0"/>
        <charset val="134"/>
      </rPr>
      <t xml:space="preserve">1</t>
    </r>
    <r>
      <rPr>
        <sz val="12"/>
        <color rgb="FF000000"/>
        <rFont val="Noto Sans"/>
        <family val="2"/>
      </rPr>
      <t xml:space="preserve">、参与研发基于无刷双馈电机的高效柴油发电系统；</t>
    </r>
    <r>
      <rPr>
        <sz val="12"/>
        <color rgb="FF000000"/>
        <rFont val="宋体"/>
        <family val="0"/>
        <charset val="134"/>
      </rPr>
      <t xml:space="preserve">2</t>
    </r>
    <r>
      <rPr>
        <sz val="12"/>
        <color rgb="FF000000"/>
        <rFont val="Noto Sans"/>
        <family val="2"/>
      </rPr>
      <t xml:space="preserve">、参与研发基于无刷双馈电机的风力发电系统；</t>
    </r>
    <r>
      <rPr>
        <sz val="12"/>
        <color rgb="FF000000"/>
        <rFont val="宋体"/>
        <family val="0"/>
        <charset val="134"/>
      </rPr>
      <t xml:space="preserve">3</t>
    </r>
    <r>
      <rPr>
        <sz val="12"/>
        <color rgb="FF000000"/>
        <rFont val="Noto Sans"/>
        <family val="2"/>
      </rPr>
      <t xml:space="preserve">、参与研发高压大功率无刷双馈电机变频调速节能控制系统；</t>
    </r>
    <r>
      <rPr>
        <sz val="12"/>
        <color rgb="FF000000"/>
        <rFont val="宋体"/>
        <family val="0"/>
        <charset val="134"/>
      </rPr>
      <t xml:space="preserve">4</t>
    </r>
    <r>
      <rPr>
        <sz val="12"/>
        <color rgb="FF000000"/>
        <rFont val="Noto Sans"/>
        <family val="2"/>
      </rPr>
      <t xml:space="preserve">、参与研发基于无刷双馈电机的抽油机节能装置。</t>
    </r>
  </si>
  <si>
    <t xml:space="preserve">电气工程、电力电子、电机控制工程</t>
  </si>
  <si>
    <t xml:space="preserve">DG005</t>
  </si>
  <si>
    <t xml:space="preserve">广东生益科技股份有限公司</t>
  </si>
  <si>
    <t xml:space="preserve">电子电路基材；高分子材料</t>
  </si>
  <si>
    <r>
      <rPr>
        <sz val="12"/>
        <color rgb="FF000000"/>
        <rFont val="宋体"/>
        <family val="0"/>
        <charset val="134"/>
      </rPr>
      <t xml:space="preserve">1 </t>
    </r>
    <r>
      <rPr>
        <sz val="12"/>
        <color rgb="FF000000"/>
        <rFont val="Noto Sans"/>
        <family val="2"/>
      </rPr>
      <t xml:space="preserve">液体聚丁二烯树脂的合成与应用
</t>
    </r>
    <r>
      <rPr>
        <sz val="12"/>
        <color rgb="FF000000"/>
        <rFont val="宋体"/>
        <family val="0"/>
        <charset val="134"/>
      </rPr>
      <t xml:space="preserve">2 </t>
    </r>
    <r>
      <rPr>
        <sz val="12"/>
        <color rgb="FF000000"/>
        <rFont val="Noto Sans"/>
        <family val="2"/>
      </rPr>
      <t xml:space="preserve">高性能聚酰亚胺（</t>
    </r>
    <r>
      <rPr>
        <sz val="12"/>
        <color rgb="FF000000"/>
        <rFont val="宋体"/>
        <family val="0"/>
        <charset val="134"/>
      </rPr>
      <t xml:space="preserve">PI</t>
    </r>
    <r>
      <rPr>
        <sz val="12"/>
        <color rgb="FF000000"/>
        <rFont val="Noto Sans"/>
        <family val="2"/>
      </rPr>
      <t xml:space="preserve">）的合成及其在挠性覆铜板产品中的应用（Ⅰ）
</t>
    </r>
    <r>
      <rPr>
        <sz val="12"/>
        <color rgb="FF000000"/>
        <rFont val="宋体"/>
        <family val="0"/>
        <charset val="134"/>
      </rPr>
      <t xml:space="preserve">3 </t>
    </r>
    <r>
      <rPr>
        <sz val="12"/>
        <color rgb="FF000000"/>
        <rFont val="Noto Sans"/>
        <family val="2"/>
      </rPr>
      <t xml:space="preserve">高性能聚酰亚胺（</t>
    </r>
    <r>
      <rPr>
        <sz val="12"/>
        <color rgb="FF000000"/>
        <rFont val="宋体"/>
        <family val="0"/>
        <charset val="134"/>
      </rPr>
      <t xml:space="preserve">PI</t>
    </r>
    <r>
      <rPr>
        <sz val="12"/>
        <color rgb="FF000000"/>
        <rFont val="Noto Sans"/>
        <family val="2"/>
      </rPr>
      <t xml:space="preserve">）的合成及其在感光覆盖膜产品中的应用（Ⅱ）
</t>
    </r>
    <r>
      <rPr>
        <sz val="12"/>
        <color rgb="FF000000"/>
        <rFont val="宋体"/>
        <family val="0"/>
        <charset val="134"/>
      </rPr>
      <t xml:space="preserve">4 </t>
    </r>
    <r>
      <rPr>
        <sz val="12"/>
        <color rgb="FF000000"/>
        <rFont val="Noto Sans"/>
        <family val="2"/>
      </rPr>
      <t xml:space="preserve">高性能聚酰胺</t>
    </r>
    <r>
      <rPr>
        <sz val="12"/>
        <color rgb="FF000000"/>
        <rFont val="宋体"/>
        <family val="0"/>
        <charset val="134"/>
      </rPr>
      <t xml:space="preserve">-</t>
    </r>
    <r>
      <rPr>
        <sz val="12"/>
        <color rgb="FF000000"/>
        <rFont val="Noto Sans"/>
        <family val="2"/>
      </rPr>
      <t xml:space="preserve">酰亚胺树脂的合成与应用
</t>
    </r>
    <r>
      <rPr>
        <sz val="12"/>
        <color rgb="FF000000"/>
        <rFont val="宋体"/>
        <family val="0"/>
        <charset val="134"/>
      </rPr>
      <t xml:space="preserve">5 </t>
    </r>
    <r>
      <rPr>
        <sz val="12"/>
        <color rgb="FF000000"/>
        <rFont val="Noto Sans"/>
        <family val="2"/>
      </rPr>
      <t xml:space="preserve">满足高速电子电路基材用无卤环保阻燃剂开发
</t>
    </r>
    <r>
      <rPr>
        <sz val="12"/>
        <color rgb="FF000000"/>
        <rFont val="宋体"/>
        <family val="0"/>
        <charset val="134"/>
      </rPr>
      <t xml:space="preserve">6 </t>
    </r>
    <r>
      <rPr>
        <sz val="12"/>
        <color rgb="FF000000"/>
        <rFont val="Noto Sans"/>
        <family val="2"/>
      </rPr>
      <t xml:space="preserve">改性环烯烃共聚物的合成与应用
</t>
    </r>
    <r>
      <rPr>
        <sz val="12"/>
        <color rgb="FF000000"/>
        <rFont val="宋体"/>
        <family val="0"/>
        <charset val="134"/>
      </rPr>
      <t xml:space="preserve">7 </t>
    </r>
    <r>
      <rPr>
        <sz val="12"/>
        <color rgb="FF000000"/>
        <rFont val="Noto Sans"/>
        <family val="2"/>
      </rPr>
      <t xml:space="preserve">液晶聚合物（</t>
    </r>
    <r>
      <rPr>
        <sz val="12"/>
        <color rgb="FF000000"/>
        <rFont val="宋体"/>
        <family val="0"/>
        <charset val="134"/>
      </rPr>
      <t xml:space="preserve">LCP</t>
    </r>
    <r>
      <rPr>
        <sz val="12"/>
        <color rgb="FF000000"/>
        <rFont val="Noto Sans"/>
        <family val="2"/>
      </rPr>
      <t xml:space="preserve">）在覆铜板中的应用研究
</t>
    </r>
    <r>
      <rPr>
        <sz val="12"/>
        <color rgb="FF000000"/>
        <rFont val="宋体"/>
        <family val="0"/>
        <charset val="134"/>
      </rPr>
      <t xml:space="preserve">8 </t>
    </r>
    <r>
      <rPr>
        <sz val="12"/>
        <color rgb="FF000000"/>
        <rFont val="Noto Sans"/>
        <family val="2"/>
      </rPr>
      <t xml:space="preserve">液晶环氧在覆铜板中的应用研究
</t>
    </r>
    <r>
      <rPr>
        <sz val="12"/>
        <color rgb="FF000000"/>
        <rFont val="宋体"/>
        <family val="0"/>
        <charset val="134"/>
      </rPr>
      <t xml:space="preserve">9 </t>
    </r>
    <r>
      <rPr>
        <sz val="12"/>
        <color rgb="FF000000"/>
        <rFont val="Noto Sans"/>
        <family val="2"/>
      </rPr>
      <t xml:space="preserve">多元热固性体系的交联固化机理研究及固化工艺的应用
</t>
    </r>
    <r>
      <rPr>
        <sz val="12"/>
        <color rgb="FF000000"/>
        <rFont val="宋体"/>
        <family val="0"/>
        <charset val="134"/>
      </rPr>
      <t xml:space="preserve">10 </t>
    </r>
    <r>
      <rPr>
        <sz val="12"/>
        <color rgb="FF000000"/>
        <rFont val="Noto Sans"/>
        <family val="2"/>
      </rPr>
      <t xml:space="preserve">覆铜板材料电老化行为研究方法开发及其应用
</t>
    </r>
    <r>
      <rPr>
        <sz val="12"/>
        <color rgb="FF000000"/>
        <rFont val="宋体"/>
        <family val="0"/>
        <charset val="134"/>
      </rPr>
      <t xml:space="preserve">11 </t>
    </r>
    <r>
      <rPr>
        <sz val="12"/>
        <color rgb="FF000000"/>
        <rFont val="Noto Sans"/>
        <family val="2"/>
      </rPr>
      <t xml:space="preserve">高性能羧基聚酯的合成及其在挠性覆铜板中的应用
</t>
    </r>
    <r>
      <rPr>
        <sz val="12"/>
        <color rgb="FF000000"/>
        <rFont val="宋体"/>
        <family val="0"/>
        <charset val="134"/>
      </rPr>
      <t xml:space="preserve">12 </t>
    </r>
    <r>
      <rPr>
        <sz val="12"/>
        <color rgb="FF000000"/>
        <rFont val="Noto Sans"/>
        <family val="2"/>
      </rPr>
      <t xml:space="preserve">高分子材料结构设计模型以及在覆铜板中的可能应用前景、方向
</t>
    </r>
    <r>
      <rPr>
        <sz val="12"/>
        <color rgb="FF000000"/>
        <rFont val="宋体"/>
        <family val="0"/>
        <charset val="134"/>
      </rPr>
      <t xml:space="preserve">13 </t>
    </r>
    <r>
      <rPr>
        <sz val="12"/>
        <color rgb="FF000000"/>
        <rFont val="Noto Sans"/>
        <family val="2"/>
      </rPr>
      <t xml:space="preserve">毫米波测试系统开发</t>
    </r>
  </si>
  <si>
    <t xml:space="preserve">材料学；高分子材料</t>
  </si>
  <si>
    <t xml:space="preserve">DG006</t>
  </si>
  <si>
    <t xml:space="preserve">东莞光韵达光电科技有限公司</t>
  </si>
  <si>
    <t xml:space="preserve">光电</t>
  </si>
  <si>
    <t xml:space="preserve">光学、光电、机械、物理学等相关</t>
  </si>
  <si>
    <t xml:space="preserve">DG007</t>
  </si>
  <si>
    <t xml:space="preserve">东莞市瀛通电线有限公司</t>
  </si>
  <si>
    <t xml:space="preserve">高分子材料、金属材料及新型材料</t>
  </si>
  <si>
    <t xml:space="preserve">高分子及新型材料的基础技术及应用研究，例如石墨烯、纳米、超导、高分子材料等在线缆行业的应用研发及优化；金属材料的研发及应用研究；</t>
  </si>
  <si>
    <t xml:space="preserve">电子、机械、物理等理工专业</t>
  </si>
  <si>
    <r>
      <rPr>
        <sz val="12"/>
        <color rgb="FF000000"/>
        <rFont val="Noto Sans"/>
        <family val="2"/>
      </rPr>
      <t xml:space="preserve">电子技术</t>
    </r>
    <r>
      <rPr>
        <sz val="12"/>
        <color rgb="FF000000"/>
        <rFont val="宋体"/>
        <family val="0"/>
        <charset val="134"/>
      </rPr>
      <t xml:space="preserve">/</t>
    </r>
    <r>
      <rPr>
        <sz val="12"/>
        <color rgb="FF000000"/>
        <rFont val="Noto Sans"/>
        <family val="2"/>
      </rPr>
      <t xml:space="preserve">信息</t>
    </r>
  </si>
  <si>
    <t xml:space="preserve">通讯领域各类电子设备和信息系统研究；电路分析、设计；电子元件测试、调试等</t>
  </si>
  <si>
    <t xml:space="preserve">电子、机械等理工专业</t>
  </si>
  <si>
    <t xml:space="preserve">电声学</t>
  </si>
  <si>
    <t xml:space="preserve">扩声技术以及与它们有关的电声仪器和电声测试技术等</t>
  </si>
  <si>
    <t xml:space="preserve">声学、电子、物理等理工专业</t>
  </si>
  <si>
    <r>
      <rPr>
        <sz val="12"/>
        <color rgb="FF000000"/>
        <rFont val="Noto Sans"/>
        <family val="2"/>
      </rPr>
      <t xml:space="preserve">机械</t>
    </r>
    <r>
      <rPr>
        <sz val="12"/>
        <color rgb="FF000000"/>
        <rFont val="宋体"/>
        <family val="0"/>
        <charset val="134"/>
      </rPr>
      <t xml:space="preserve">/</t>
    </r>
    <r>
      <rPr>
        <sz val="12"/>
        <color rgb="FF000000"/>
        <rFont val="Noto Sans"/>
        <family val="2"/>
      </rPr>
      <t xml:space="preserve">自动化</t>
    </r>
  </si>
  <si>
    <t xml:space="preserve">自动化及信息化建设，个性化和数字化的产品与服务的生产模式研究</t>
  </si>
  <si>
    <t xml:space="preserve">电子计算机、机电等专业</t>
  </si>
  <si>
    <t xml:space="preserve">DG008</t>
  </si>
  <si>
    <t xml:space="preserve">东莞广州美院文化创意研究院有限公司</t>
  </si>
  <si>
    <t xml:space="preserve">文化艺术交流学者</t>
  </si>
  <si>
    <t xml:space="preserve">全面负责中外文化交流活动，中外文化艺术、工业设计等展览策的展策划工作。</t>
  </si>
  <si>
    <t xml:space="preserve">不限</t>
  </si>
  <si>
    <t xml:space="preserve">工业设计</t>
  </si>
  <si>
    <r>
      <rPr>
        <sz val="12"/>
        <color rgb="FF000000"/>
        <rFont val="宋体"/>
        <family val="0"/>
        <charset val="134"/>
      </rPr>
      <t xml:space="preserve">1</t>
    </r>
    <r>
      <rPr>
        <sz val="12"/>
        <color rgb="FF000000"/>
        <rFont val="Noto Sans"/>
        <family val="2"/>
      </rPr>
      <t xml:space="preserve">有很强的创造性思维能力和学习能力，能够快速把握一个全新业务的本质诉求；
</t>
    </r>
    <r>
      <rPr>
        <sz val="12"/>
        <color rgb="FF000000"/>
        <rFont val="宋体"/>
        <family val="0"/>
        <charset val="134"/>
      </rPr>
      <t xml:space="preserve">2.</t>
    </r>
    <r>
      <rPr>
        <sz val="12"/>
        <color rgb="FF000000"/>
        <rFont val="Noto Sans"/>
        <family val="2"/>
      </rPr>
      <t xml:space="preserve">拥有设计思维，具有独立的创意思考能力，通过设计的流程与方法挖掘用户需求</t>
    </r>
    <r>
      <rPr>
        <sz val="12"/>
        <color rgb="FF000000"/>
        <rFont val="宋体"/>
        <family val="0"/>
        <charset val="134"/>
      </rPr>
      <t xml:space="preserve">\</t>
    </r>
    <r>
      <rPr>
        <sz val="12"/>
        <color rgb="FF000000"/>
        <rFont val="Noto Sans"/>
        <family val="2"/>
      </rPr>
      <t xml:space="preserve">痛点，提出设计解决方案并落实传递到设计结果中； 
</t>
    </r>
    <r>
      <rPr>
        <sz val="12"/>
        <color rgb="FF000000"/>
        <rFont val="宋体"/>
        <family val="0"/>
        <charset val="134"/>
      </rPr>
      <t xml:space="preserve">3.</t>
    </r>
    <r>
      <rPr>
        <sz val="12"/>
        <color rgb="FF000000"/>
        <rFont val="Noto Sans"/>
        <family val="2"/>
      </rPr>
      <t xml:space="preserve">聪明，好学，爱挑战，爱思考，具备良好的沟通能力，能顺畅的与多个合作伙伴开展工作，能独立担当和应对工作</t>
    </r>
    <r>
      <rPr>
        <sz val="12"/>
        <color rgb="FF000000"/>
        <rFont val="宋体"/>
        <family val="0"/>
        <charset val="134"/>
      </rPr>
      <t xml:space="preserve">; </t>
    </r>
    <r>
      <rPr>
        <sz val="12"/>
        <color rgb="FF000000"/>
        <rFont val="Noto Sans"/>
        <family val="2"/>
      </rPr>
      <t xml:space="preserve">有敏锐的逻辑思维能力，分析与洞察能力以及解决问题能力，适应工作中的变化，具抗压性，保持乐观精神。 </t>
    </r>
  </si>
  <si>
    <t xml:space="preserve">工业设计或者相关设计学科</t>
  </si>
  <si>
    <t xml:space="preserve">智能家居研发</t>
  </si>
  <si>
    <r>
      <rPr>
        <sz val="12"/>
        <color rgb="FF000000"/>
        <rFont val="宋体"/>
        <family val="0"/>
        <charset val="134"/>
      </rPr>
      <t xml:space="preserve">1</t>
    </r>
    <r>
      <rPr>
        <sz val="12"/>
        <color rgb="FF000000"/>
        <rFont val="Noto Sans"/>
        <family val="2"/>
      </rPr>
      <t xml:space="preserve">、指导并负责智能家居产品的研发，包括核心技术攻克，研发管理，资源对接，技术运维等。
</t>
    </r>
    <r>
      <rPr>
        <sz val="12"/>
        <color rgb="FF000000"/>
        <rFont val="宋体"/>
        <family val="0"/>
        <charset val="134"/>
      </rPr>
      <t xml:space="preserve">2</t>
    </r>
    <r>
      <rPr>
        <sz val="12"/>
        <color rgb="FF000000"/>
        <rFont val="Noto Sans"/>
        <family val="2"/>
      </rPr>
      <t xml:space="preserve">、对潜在或具体的项目、客户进行跟踪，主要包括技术交流、方案制作及合同技术部分谈判等。
</t>
    </r>
    <r>
      <rPr>
        <sz val="12"/>
        <color rgb="FF000000"/>
        <rFont val="宋体"/>
        <family val="0"/>
        <charset val="134"/>
      </rPr>
      <t xml:space="preserve">3</t>
    </r>
    <r>
      <rPr>
        <sz val="12"/>
        <color rgb="FF000000"/>
        <rFont val="Noto Sans"/>
        <family val="2"/>
      </rPr>
      <t xml:space="preserve">、能够依据公司业务发展，制定研发规划与实施计划。</t>
    </r>
  </si>
  <si>
    <t xml:space="preserve">计算机、电子信息技术及相关专业</t>
  </si>
  <si>
    <t xml:space="preserve">珠宝首饰设计</t>
  </si>
  <si>
    <r>
      <rPr>
        <sz val="12"/>
        <color rgb="FF000000"/>
        <rFont val="宋体"/>
        <family val="0"/>
        <charset val="134"/>
      </rPr>
      <t xml:space="preserve">1.</t>
    </r>
    <r>
      <rPr>
        <sz val="12"/>
        <color rgb="FF000000"/>
        <rFont val="Noto Sans"/>
        <family val="2"/>
      </rPr>
      <t xml:space="preserve">熟悉国际珠宝首饰设计及奢侈品牌设计理念，有独到的理解及审美品位。
</t>
    </r>
    <r>
      <rPr>
        <sz val="12"/>
        <color rgb="FF000000"/>
        <rFont val="宋体"/>
        <family val="0"/>
        <charset val="134"/>
      </rPr>
      <t xml:space="preserve">2.</t>
    </r>
    <r>
      <rPr>
        <sz val="12"/>
        <color rgb="FF000000"/>
        <rFont val="Noto Sans"/>
        <family val="2"/>
      </rPr>
      <t xml:space="preserve">具有国际一流设计能力、创新思维能力，能独立完成高端品牌珠宝设计。
</t>
    </r>
    <r>
      <rPr>
        <sz val="12"/>
        <color rgb="FF000000"/>
        <rFont val="宋体"/>
        <family val="0"/>
        <charset val="134"/>
      </rPr>
      <t xml:space="preserve">3</t>
    </r>
    <r>
      <rPr>
        <sz val="12"/>
        <color rgb="FF000000"/>
        <rFont val="Noto Sans"/>
        <family val="2"/>
      </rPr>
      <t xml:space="preserve">，了解高级珠宝的设计、制作以及各种可能涉及到的材质和生产工艺</t>
    </r>
    <r>
      <rPr>
        <sz val="12"/>
        <color rgb="FF000000"/>
        <rFont val="宋体"/>
        <family val="0"/>
        <charset val="134"/>
      </rPr>
      <t xml:space="preserve">.</t>
    </r>
    <r>
      <rPr>
        <sz val="12"/>
        <color rgb="FF000000"/>
        <rFont val="Noto Sans"/>
        <family val="2"/>
      </rPr>
      <t xml:space="preserve">负责珠宝设计开发图稿的相关概念文字梳理工作，将设计方案转化成创意理念文字。
</t>
    </r>
    <r>
      <rPr>
        <sz val="12"/>
        <color rgb="FF000000"/>
        <rFont val="宋体"/>
        <family val="0"/>
        <charset val="134"/>
      </rPr>
      <t xml:space="preserve">4.</t>
    </r>
    <r>
      <rPr>
        <sz val="12"/>
        <color rgb="FF000000"/>
        <rFont val="Noto Sans"/>
        <family val="2"/>
      </rPr>
      <t xml:space="preserve">持有设计相关证书，曾获得高级珠宝设计嘉奖经历。</t>
    </r>
  </si>
  <si>
    <t xml:space="preserve">首饰设计、珠宝设计及相关专业</t>
  </si>
  <si>
    <t xml:space="preserve">DG009</t>
  </si>
  <si>
    <t xml:space="preserve">国云科技股份有限公司</t>
  </si>
  <si>
    <r>
      <rPr>
        <sz val="12"/>
        <color rgb="FF000000"/>
        <rFont val="宋体"/>
        <family val="0"/>
        <charset val="134"/>
      </rPr>
      <t xml:space="preserve">IT</t>
    </r>
    <r>
      <rPr>
        <sz val="12"/>
        <color rgb="FF000000"/>
        <rFont val="Noto Sans"/>
        <family val="2"/>
      </rPr>
      <t xml:space="preserve">软件</t>
    </r>
  </si>
  <si>
    <t xml:space="preserve">从事云计算研发相关工作</t>
  </si>
  <si>
    <t xml:space="preserve">计算机、软件相关</t>
  </si>
  <si>
    <r>
      <rPr>
        <sz val="20"/>
        <color rgb="FF000000"/>
        <rFont val="Noto Sans"/>
        <family val="2"/>
      </rPr>
      <t xml:space="preserve">广东惠州（</t>
    </r>
    <r>
      <rPr>
        <sz val="20"/>
        <color rgb="FF000000"/>
        <rFont val="宋体"/>
        <family val="0"/>
        <charset val="134"/>
      </rPr>
      <t xml:space="preserve">45</t>
    </r>
    <r>
      <rPr>
        <sz val="20"/>
        <color rgb="FF000000"/>
        <rFont val="Noto Sans"/>
        <family val="2"/>
      </rPr>
      <t xml:space="preserve">家企业需求</t>
    </r>
    <r>
      <rPr>
        <sz val="20"/>
        <color rgb="FF000000"/>
        <rFont val="宋体"/>
        <family val="0"/>
        <charset val="134"/>
      </rPr>
      <t xml:space="preserve">50</t>
    </r>
    <r>
      <rPr>
        <sz val="20"/>
        <color rgb="FF000000"/>
        <rFont val="Noto Sans"/>
        <family val="2"/>
      </rPr>
      <t xml:space="preserve">人）</t>
    </r>
  </si>
  <si>
    <t xml:space="preserve">HZ001</t>
  </si>
  <si>
    <t xml:space="preserve">阳光铝业有限公司</t>
  </si>
  <si>
    <t xml:space="preserve">建材</t>
  </si>
  <si>
    <t xml:space="preserve">建筑型材、铝门窗技术开发</t>
  </si>
  <si>
    <t xml:space="preserve">新系统研发</t>
  </si>
  <si>
    <t xml:space="preserve">HZ002</t>
  </si>
  <si>
    <t xml:space="preserve">惠州市成泰自动化科技有限公司</t>
  </si>
  <si>
    <t xml:space="preserve">锂电池非标生产设备</t>
  </si>
  <si>
    <t xml:space="preserve">研发</t>
  </si>
  <si>
    <t xml:space="preserve">自动化智能设备（凸轮传动）</t>
  </si>
  <si>
    <t xml:space="preserve">运动控制</t>
  </si>
  <si>
    <t xml:space="preserve">电气控制</t>
  </si>
  <si>
    <t xml:space="preserve">HZ003</t>
  </si>
  <si>
    <t xml:space="preserve">清水湾生物材料有限公司</t>
  </si>
  <si>
    <t xml:space="preserve">环境材料</t>
  </si>
  <si>
    <t xml:space="preserve">废水中重金属污染清除及资源化利用</t>
  </si>
  <si>
    <t xml:space="preserve">环境科学或无极非金属材料</t>
  </si>
  <si>
    <t xml:space="preserve">材料表面菌膜形成及抑制研究</t>
  </si>
  <si>
    <t xml:space="preserve">微生物</t>
  </si>
  <si>
    <t xml:space="preserve">HZ004</t>
  </si>
  <si>
    <t xml:space="preserve">星华科技有限公司</t>
  </si>
  <si>
    <t xml:space="preserve">电子设备制造</t>
  </si>
  <si>
    <t xml:space="preserve">电子线路研发、工艺技术改良</t>
  </si>
  <si>
    <t xml:space="preserve">电子线路</t>
  </si>
  <si>
    <t xml:space="preserve">设备自动化改造、工艺技术改良</t>
  </si>
  <si>
    <t xml:space="preserve">设备自动化</t>
  </si>
  <si>
    <t xml:space="preserve">HZ005</t>
  </si>
  <si>
    <t xml:space="preserve">  嘉瑞科技有限公司</t>
  </si>
  <si>
    <t xml:space="preserve">压铸</t>
  </si>
  <si>
    <t xml:space="preserve">配合现有新材料及新产品开发</t>
  </si>
  <si>
    <r>
      <rPr>
        <sz val="12"/>
        <rFont val="宋体"/>
        <family val="0"/>
        <charset val="134"/>
      </rPr>
      <t xml:space="preserve">1</t>
    </r>
    <r>
      <rPr>
        <sz val="12"/>
        <rFont val="Noto Sans"/>
        <family val="2"/>
      </rPr>
      <t xml:space="preserve">、有色合金材料和新能源电动车材料方面的研究；
</t>
    </r>
    <r>
      <rPr>
        <sz val="12"/>
        <rFont val="宋体"/>
        <family val="0"/>
        <charset val="134"/>
      </rPr>
      <t xml:space="preserve">2</t>
    </r>
    <r>
      <rPr>
        <sz val="12"/>
        <rFont val="Noto Sans"/>
        <family val="2"/>
      </rPr>
      <t xml:space="preserve">、汽车结构件设计</t>
    </r>
  </si>
  <si>
    <t xml:space="preserve">HZ006</t>
  </si>
  <si>
    <t xml:space="preserve">嘉宜科技有限公司</t>
  </si>
  <si>
    <t xml:space="preserve">HZ007</t>
  </si>
  <si>
    <t xml:space="preserve">嘉丰工业科技有限公司</t>
  </si>
  <si>
    <t xml:space="preserve">HZ008</t>
  </si>
  <si>
    <t xml:space="preserve">惠州市鸣曦科技有限公司</t>
  </si>
  <si>
    <r>
      <rPr>
        <sz val="11"/>
        <color rgb="FF000000"/>
        <rFont val="Noto Sans"/>
        <family val="2"/>
      </rPr>
      <t xml:space="preserve">新能源器件</t>
    </r>
    <r>
      <rPr>
        <sz val="11"/>
        <color rgb="FF000000"/>
        <rFont val="宋体"/>
        <family val="0"/>
        <charset val="134"/>
      </rPr>
      <t xml:space="preserve">/</t>
    </r>
    <r>
      <rPr>
        <sz val="11"/>
        <color rgb="FF000000"/>
        <rFont val="Noto Sans"/>
        <family val="2"/>
      </rPr>
      <t xml:space="preserve">超级电容</t>
    </r>
  </si>
  <si>
    <t xml:space="preserve">超级电容研发</t>
  </si>
  <si>
    <r>
      <rPr>
        <sz val="12"/>
        <rFont val="Noto Sans"/>
        <family val="2"/>
      </rPr>
      <t xml:space="preserve">物理化学</t>
    </r>
    <r>
      <rPr>
        <sz val="12"/>
        <rFont val="宋体"/>
        <family val="0"/>
        <charset val="134"/>
      </rPr>
      <t xml:space="preserve">/</t>
    </r>
    <r>
      <rPr>
        <sz val="12"/>
        <rFont val="Noto Sans"/>
        <family val="2"/>
      </rPr>
      <t xml:space="preserve">电化学</t>
    </r>
  </si>
  <si>
    <r>
      <rPr>
        <sz val="12"/>
        <rFont val="Noto Sans"/>
        <family val="2"/>
      </rPr>
      <t xml:space="preserve">超级电容应用</t>
    </r>
    <r>
      <rPr>
        <sz val="12"/>
        <rFont val="宋体"/>
        <family val="0"/>
        <charset val="134"/>
      </rPr>
      <t xml:space="preserve">/</t>
    </r>
    <r>
      <rPr>
        <sz val="12"/>
        <rFont val="Noto Sans"/>
        <family val="2"/>
      </rPr>
      <t xml:space="preserve">电池与驱动</t>
    </r>
  </si>
  <si>
    <r>
      <rPr>
        <sz val="12"/>
        <rFont val="Noto Sans"/>
        <family val="2"/>
      </rPr>
      <t xml:space="preserve">电子设计</t>
    </r>
    <r>
      <rPr>
        <sz val="12"/>
        <rFont val="宋体"/>
        <family val="0"/>
        <charset val="134"/>
      </rPr>
      <t xml:space="preserve">/</t>
    </r>
    <r>
      <rPr>
        <sz val="12"/>
        <rFont val="Noto Sans"/>
        <family val="2"/>
      </rPr>
      <t xml:space="preserve">研发</t>
    </r>
  </si>
  <si>
    <r>
      <rPr>
        <sz val="12"/>
        <rFont val="Noto Sans"/>
        <family val="2"/>
      </rPr>
      <t xml:space="preserve">超级电容应用</t>
    </r>
    <r>
      <rPr>
        <sz val="12"/>
        <rFont val="宋体"/>
        <family val="0"/>
        <charset val="134"/>
      </rPr>
      <t xml:space="preserve">/</t>
    </r>
    <r>
      <rPr>
        <sz val="12"/>
        <rFont val="Noto Sans"/>
        <family val="2"/>
      </rPr>
      <t xml:space="preserve">可穿戴产品</t>
    </r>
  </si>
  <si>
    <t xml:space="preserve">HZ009</t>
  </si>
  <si>
    <r>
      <rPr>
        <sz val="11"/>
        <color rgb="FF000000"/>
        <rFont val="宋体"/>
        <family val="0"/>
        <charset val="134"/>
      </rPr>
      <t xml:space="preserve">TCL</t>
    </r>
    <r>
      <rPr>
        <sz val="11"/>
        <color rgb="FF000000"/>
        <rFont val="Noto Sans"/>
        <family val="2"/>
      </rPr>
      <t xml:space="preserve">多媒体科技控股有限公司</t>
    </r>
  </si>
  <si>
    <r>
      <rPr>
        <sz val="11"/>
        <color rgb="FF000000"/>
        <rFont val="宋体"/>
        <family val="0"/>
        <charset val="134"/>
      </rPr>
      <t xml:space="preserve">1. </t>
    </r>
    <r>
      <rPr>
        <sz val="11"/>
        <color rgb="FF000000"/>
        <rFont val="Noto Sans"/>
        <family val="2"/>
      </rPr>
      <t xml:space="preserve">负责</t>
    </r>
    <r>
      <rPr>
        <sz val="11"/>
        <color rgb="FF000000"/>
        <rFont val="宋体"/>
        <family val="0"/>
        <charset val="134"/>
      </rPr>
      <t xml:space="preserve">NLP</t>
    </r>
    <r>
      <rPr>
        <sz val="11"/>
        <color rgb="FF000000"/>
        <rFont val="Noto Sans"/>
        <family val="2"/>
      </rPr>
      <t xml:space="preserve">相关项目的整体架构设计；
</t>
    </r>
    <r>
      <rPr>
        <sz val="11"/>
        <color rgb="FF000000"/>
        <rFont val="宋体"/>
        <family val="0"/>
        <charset val="134"/>
      </rPr>
      <t xml:space="preserve">2. </t>
    </r>
    <r>
      <rPr>
        <sz val="11"/>
        <color rgb="FF000000"/>
        <rFont val="Noto Sans"/>
        <family val="2"/>
      </rPr>
      <t xml:space="preserve">关注</t>
    </r>
    <r>
      <rPr>
        <sz val="11"/>
        <color rgb="FF000000"/>
        <rFont val="宋体"/>
        <family val="0"/>
        <charset val="134"/>
      </rPr>
      <t xml:space="preserve">NLP</t>
    </r>
    <r>
      <rPr>
        <sz val="11"/>
        <color rgb="FF000000"/>
        <rFont val="Noto Sans"/>
        <family val="2"/>
      </rPr>
      <t xml:space="preserve">技术的发展，对相关技术能够进行专业判断和供应商沟通，对相关技术进行相关基础研究工作；
</t>
    </r>
    <r>
      <rPr>
        <sz val="11"/>
        <color rgb="FF000000"/>
        <rFont val="宋体"/>
        <family val="0"/>
        <charset val="134"/>
      </rPr>
      <t xml:space="preserve">3. </t>
    </r>
    <r>
      <rPr>
        <sz val="11"/>
        <color rgb="FF000000"/>
        <rFont val="Noto Sans"/>
        <family val="2"/>
      </rPr>
      <t xml:space="preserve">负责对项目组技术人员进行技术培训；
</t>
    </r>
    <r>
      <rPr>
        <sz val="11"/>
        <color rgb="FF000000"/>
        <rFont val="宋体"/>
        <family val="0"/>
        <charset val="134"/>
      </rPr>
      <t xml:space="preserve">4. </t>
    </r>
    <r>
      <rPr>
        <sz val="11"/>
        <color rgb="FF000000"/>
        <rFont val="Noto Sans"/>
        <family val="2"/>
      </rPr>
      <t xml:space="preserve">相关专利的构思与撰写</t>
    </r>
  </si>
  <si>
    <t xml:space="preserve">计算机科学、统计学、资料科学等相关专业</t>
  </si>
  <si>
    <r>
      <rPr>
        <sz val="11"/>
        <color rgb="FF000000"/>
        <rFont val="宋体"/>
        <family val="0"/>
        <charset val="134"/>
      </rPr>
      <t xml:space="preserve">1. </t>
    </r>
    <r>
      <rPr>
        <sz val="11"/>
        <color rgb="FF000000"/>
        <rFont val="Noto Sans"/>
        <family val="2"/>
      </rPr>
      <t xml:space="preserve">负责研究数据科学，数据管理，数据挖掘，数据架构模型，数据价值具象化等等，数据方向的研究与实现</t>
    </r>
    <r>
      <rPr>
        <sz val="11"/>
        <color rgb="FF000000"/>
        <rFont val="宋体"/>
        <family val="0"/>
        <charset val="134"/>
      </rPr>
      <t xml:space="preserve">;
2. </t>
    </r>
    <r>
      <rPr>
        <sz val="11"/>
        <color rgb="FF000000"/>
        <rFont val="Noto Sans"/>
        <family val="2"/>
      </rPr>
      <t xml:space="preserve">关注数据科学技术的发展，对相关技术能够进行专业判断和供应商沟通，对相关技术进行相关基础研究工作</t>
    </r>
    <r>
      <rPr>
        <sz val="11"/>
        <color rgb="FF000000"/>
        <rFont val="宋体"/>
        <family val="0"/>
        <charset val="134"/>
      </rPr>
      <t xml:space="preserve">;
3. </t>
    </r>
    <r>
      <rPr>
        <sz val="11"/>
        <color rgb="FF000000"/>
        <rFont val="Noto Sans"/>
        <family val="2"/>
      </rPr>
      <t xml:space="preserve">负责对项目组技术人员进行技术培训</t>
    </r>
    <r>
      <rPr>
        <sz val="11"/>
        <color rgb="FF000000"/>
        <rFont val="宋体"/>
        <family val="0"/>
        <charset val="134"/>
      </rPr>
      <t xml:space="preserve">;
4. </t>
    </r>
    <r>
      <rPr>
        <sz val="11"/>
        <color rgb="FF000000"/>
        <rFont val="Noto Sans"/>
        <family val="2"/>
      </rPr>
      <t xml:space="preserve">相关专利的构思与撰写</t>
    </r>
  </si>
  <si>
    <t xml:space="preserve"> 数据科学相关专业
</t>
  </si>
  <si>
    <r>
      <rPr>
        <sz val="11"/>
        <color rgb="FF000000"/>
        <rFont val="宋体"/>
        <family val="0"/>
        <charset val="134"/>
      </rPr>
      <t xml:space="preserve">1.</t>
    </r>
    <r>
      <rPr>
        <sz val="11"/>
        <color rgb="FF000000"/>
        <rFont val="Noto Sans"/>
        <family val="2"/>
      </rPr>
      <t xml:space="preserve">基础算法理论研究
</t>
    </r>
    <r>
      <rPr>
        <sz val="11"/>
        <color rgb="FF000000"/>
        <rFont val="宋体"/>
        <family val="0"/>
        <charset val="134"/>
      </rPr>
      <t xml:space="preserve">2</t>
    </r>
    <r>
      <rPr>
        <sz val="11"/>
        <color rgb="FF000000"/>
        <rFont val="Noto Sans"/>
        <family val="2"/>
      </rPr>
      <t xml:space="preserve">．算法模拟与仿真
</t>
    </r>
    <r>
      <rPr>
        <sz val="11"/>
        <color rgb="FF000000"/>
        <rFont val="宋体"/>
        <family val="0"/>
        <charset val="134"/>
      </rPr>
      <t xml:space="preserve">3</t>
    </r>
    <r>
      <rPr>
        <sz val="11"/>
        <color rgb="FF000000"/>
        <rFont val="Noto Sans"/>
        <family val="2"/>
      </rPr>
      <t xml:space="preserve">．软件实现与整机实现
</t>
    </r>
  </si>
  <si>
    <t xml:space="preserve">电子、通信、声学、计算机等相关专业</t>
  </si>
  <si>
    <r>
      <rPr>
        <sz val="11"/>
        <color rgb="FF000000"/>
        <rFont val="宋体"/>
        <family val="0"/>
        <charset val="134"/>
      </rPr>
      <t xml:space="preserve">1. </t>
    </r>
    <r>
      <rPr>
        <sz val="11"/>
        <color rgb="FF000000"/>
        <rFont val="Noto Sans"/>
        <family val="2"/>
      </rPr>
      <t xml:space="preserve">负责制定产品的热设计方案；
</t>
    </r>
    <r>
      <rPr>
        <sz val="11"/>
        <color rgb="FF000000"/>
        <rFont val="宋体"/>
        <family val="0"/>
        <charset val="134"/>
      </rPr>
      <t xml:space="preserve">2. </t>
    </r>
    <r>
      <rPr>
        <sz val="11"/>
        <color rgb="FF000000"/>
        <rFont val="Noto Sans"/>
        <family val="2"/>
      </rPr>
      <t xml:space="preserve">负责跟踪解决新产品的热设计实施和热测试</t>
    </r>
    <r>
      <rPr>
        <sz val="11"/>
        <color rgb="FF000000"/>
        <rFont val="宋体"/>
        <family val="0"/>
        <charset val="134"/>
      </rPr>
      <t xml:space="preserve">;
3. </t>
    </r>
    <r>
      <rPr>
        <sz val="11"/>
        <color rgb="FF000000"/>
        <rFont val="Noto Sans"/>
        <family val="2"/>
      </rPr>
      <t xml:space="preserve">负责散热相关新材料</t>
    </r>
    <r>
      <rPr>
        <sz val="11"/>
        <color rgb="FF000000"/>
        <rFont val="宋体"/>
        <family val="0"/>
        <charset val="134"/>
      </rPr>
      <t xml:space="preserve">,</t>
    </r>
    <r>
      <rPr>
        <sz val="11"/>
        <color rgb="FF000000"/>
        <rFont val="Noto Sans"/>
        <family val="2"/>
      </rPr>
      <t xml:space="preserve">新技术的研究</t>
    </r>
    <r>
      <rPr>
        <sz val="11"/>
        <color rgb="FF000000"/>
        <rFont val="宋体"/>
        <family val="0"/>
        <charset val="134"/>
      </rPr>
      <t xml:space="preserve">,</t>
    </r>
    <r>
      <rPr>
        <sz val="11"/>
        <color rgb="FF000000"/>
        <rFont val="Noto Sans"/>
        <family val="2"/>
      </rPr>
      <t xml:space="preserve">验证及导入</t>
    </r>
    <r>
      <rPr>
        <sz val="11"/>
        <color rgb="FF000000"/>
        <rFont val="宋体"/>
        <family val="0"/>
        <charset val="134"/>
      </rPr>
      <t xml:space="preserve">;
4. </t>
    </r>
    <r>
      <rPr>
        <sz val="11"/>
        <color rgb="FF000000"/>
        <rFont val="Noto Sans"/>
        <family val="2"/>
      </rPr>
      <t xml:space="preserve">负责热学相关培训及培养热学仿真分析主任及以下工程师。</t>
    </r>
  </si>
  <si>
    <r>
      <rPr>
        <sz val="11"/>
        <color rgb="FF000000"/>
        <rFont val="Noto Sans"/>
        <family val="2"/>
      </rPr>
      <t xml:space="preserve">博士学历，热能与动力工程</t>
    </r>
    <r>
      <rPr>
        <sz val="11"/>
        <color rgb="FF000000"/>
        <rFont val="宋体"/>
        <family val="0"/>
        <charset val="134"/>
      </rPr>
      <t xml:space="preserve">,</t>
    </r>
    <r>
      <rPr>
        <sz val="11"/>
        <color rgb="FF000000"/>
        <rFont val="Noto Sans"/>
        <family val="2"/>
      </rPr>
      <t xml:space="preserve">工程热物理</t>
    </r>
    <r>
      <rPr>
        <sz val="11"/>
        <color rgb="FF000000"/>
        <rFont val="宋体"/>
        <family val="0"/>
        <charset val="134"/>
      </rPr>
      <t xml:space="preserve">,</t>
    </r>
    <r>
      <rPr>
        <sz val="11"/>
        <color rgb="FF000000"/>
        <rFont val="Noto Sans"/>
        <family val="2"/>
      </rPr>
      <t xml:space="preserve">机械等相关专业背景</t>
    </r>
  </si>
  <si>
    <r>
      <rPr>
        <sz val="11"/>
        <color rgb="FF000000"/>
        <rFont val="宋体"/>
        <family val="0"/>
        <charset val="134"/>
      </rPr>
      <t xml:space="preserve">1. </t>
    </r>
    <r>
      <rPr>
        <sz val="11"/>
        <color rgb="FF000000"/>
        <rFont val="Noto Sans"/>
        <family val="2"/>
      </rPr>
      <t xml:space="preserve">负责产品模型前处理和力学分析并输出力学分析报告及改善方案</t>
    </r>
    <r>
      <rPr>
        <sz val="11"/>
        <color rgb="FF000000"/>
        <rFont val="宋体"/>
        <family val="0"/>
        <charset val="134"/>
      </rPr>
      <t xml:space="preserve">;
2. </t>
    </r>
    <r>
      <rPr>
        <sz val="11"/>
        <color rgb="FF000000"/>
        <rFont val="Noto Sans"/>
        <family val="2"/>
      </rPr>
      <t xml:space="preserve">负责跟进验证力学分析结果</t>
    </r>
    <r>
      <rPr>
        <sz val="11"/>
        <color rgb="FF000000"/>
        <rFont val="宋体"/>
        <family val="0"/>
        <charset val="134"/>
      </rPr>
      <t xml:space="preserve">,</t>
    </r>
    <r>
      <rPr>
        <sz val="11"/>
        <color rgb="FF000000"/>
        <rFont val="Noto Sans"/>
        <family val="2"/>
      </rPr>
      <t xml:space="preserve">修正分析报告及改善方案</t>
    </r>
    <r>
      <rPr>
        <sz val="11"/>
        <color rgb="FF000000"/>
        <rFont val="宋体"/>
        <family val="0"/>
        <charset val="134"/>
      </rPr>
      <t xml:space="preserve">;
3. </t>
    </r>
    <r>
      <rPr>
        <sz val="11"/>
        <color rgb="FF000000"/>
        <rFont val="Noto Sans"/>
        <family val="2"/>
      </rPr>
      <t xml:space="preserve">负责建立力学分析数据库</t>
    </r>
    <r>
      <rPr>
        <sz val="11"/>
        <color rgb="FF000000"/>
        <rFont val="宋体"/>
        <family val="0"/>
        <charset val="134"/>
      </rPr>
      <t xml:space="preserve">,</t>
    </r>
    <r>
      <rPr>
        <sz val="11"/>
        <color rgb="FF000000"/>
        <rFont val="Noto Sans"/>
        <family val="2"/>
      </rPr>
      <t xml:space="preserve">包括但不限于材料</t>
    </r>
    <r>
      <rPr>
        <sz val="11"/>
        <color rgb="FF000000"/>
        <rFont val="宋体"/>
        <family val="0"/>
        <charset val="134"/>
      </rPr>
      <t xml:space="preserve">,</t>
    </r>
    <r>
      <rPr>
        <sz val="11"/>
        <color rgb="FF000000"/>
        <rFont val="Noto Sans"/>
        <family val="2"/>
      </rPr>
      <t xml:space="preserve">结构</t>
    </r>
    <r>
      <rPr>
        <sz val="11"/>
        <color rgb="FF000000"/>
        <rFont val="宋体"/>
        <family val="0"/>
        <charset val="134"/>
      </rPr>
      <t xml:space="preserve">,</t>
    </r>
    <r>
      <rPr>
        <sz val="11"/>
        <color rgb="FF000000"/>
        <rFont val="Noto Sans"/>
        <family val="2"/>
      </rPr>
      <t xml:space="preserve">力学参数</t>
    </r>
    <r>
      <rPr>
        <sz val="11"/>
        <color rgb="FF000000"/>
        <rFont val="宋体"/>
        <family val="0"/>
        <charset val="134"/>
      </rPr>
      <t xml:space="preserve">,</t>
    </r>
    <r>
      <rPr>
        <sz val="11"/>
        <color rgb="FF000000"/>
        <rFont val="Noto Sans"/>
        <family val="2"/>
      </rPr>
      <t xml:space="preserve">并持续优化</t>
    </r>
    <r>
      <rPr>
        <sz val="11"/>
        <color rgb="FF000000"/>
        <rFont val="宋体"/>
        <family val="0"/>
        <charset val="134"/>
      </rPr>
      <t xml:space="preserve">;
4. </t>
    </r>
    <r>
      <rPr>
        <sz val="11"/>
        <color rgb="FF000000"/>
        <rFont val="Noto Sans"/>
        <family val="2"/>
      </rPr>
      <t xml:space="preserve">负责进行材料</t>
    </r>
    <r>
      <rPr>
        <sz val="11"/>
        <color rgb="FF000000"/>
        <rFont val="宋体"/>
        <family val="0"/>
        <charset val="134"/>
      </rPr>
      <t xml:space="preserve">,</t>
    </r>
    <r>
      <rPr>
        <sz val="11"/>
        <color rgb="FF000000"/>
        <rFont val="Noto Sans"/>
        <family val="2"/>
      </rPr>
      <t xml:space="preserve">结构</t>
    </r>
    <r>
      <rPr>
        <sz val="11"/>
        <color rgb="FF000000"/>
        <rFont val="宋体"/>
        <family val="0"/>
        <charset val="134"/>
      </rPr>
      <t xml:space="preserve">,</t>
    </r>
    <r>
      <rPr>
        <sz val="11"/>
        <color rgb="FF000000"/>
        <rFont val="Noto Sans"/>
        <family val="2"/>
      </rPr>
      <t xml:space="preserve">力学相关培训</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博士学历，工程力学相关专业背景
</t>
    </r>
    <r>
      <rPr>
        <sz val="11"/>
        <color rgb="FF000000"/>
        <rFont val="宋体"/>
        <family val="0"/>
        <charset val="134"/>
      </rPr>
      <t xml:space="preserve">2.</t>
    </r>
    <r>
      <rPr>
        <sz val="11"/>
        <color rgb="FF000000"/>
        <rFont val="Noto Sans"/>
        <family val="2"/>
      </rPr>
      <t xml:space="preserve">熟悉金属材料</t>
    </r>
    <r>
      <rPr>
        <sz val="11"/>
        <color rgb="FF000000"/>
        <rFont val="宋体"/>
        <family val="0"/>
        <charset val="134"/>
      </rPr>
      <t xml:space="preserve">/</t>
    </r>
    <r>
      <rPr>
        <sz val="11"/>
        <color rgb="FF000000"/>
        <rFont val="Noto Sans"/>
        <family val="2"/>
      </rPr>
      <t xml:space="preserve">塑料材料性能，熟悉力学结构知识；
</t>
    </r>
    <r>
      <rPr>
        <sz val="11"/>
        <color rgb="FF000000"/>
        <rFont val="宋体"/>
        <family val="0"/>
        <charset val="134"/>
      </rPr>
      <t xml:space="preserve">3.</t>
    </r>
    <r>
      <rPr>
        <sz val="11"/>
        <color rgb="FF000000"/>
        <rFont val="Noto Sans"/>
        <family val="2"/>
      </rPr>
      <t xml:space="preserve">熟悉两种以上主流</t>
    </r>
    <r>
      <rPr>
        <sz val="11"/>
        <color rgb="FF000000"/>
        <rFont val="宋体"/>
        <family val="0"/>
        <charset val="134"/>
      </rPr>
      <t xml:space="preserve">FEA</t>
    </r>
    <r>
      <rPr>
        <sz val="11"/>
        <color rgb="FF000000"/>
        <rFont val="Noto Sans"/>
        <family val="2"/>
      </rPr>
      <t xml:space="preserve">软件的应用</t>
    </r>
    <r>
      <rPr>
        <sz val="11"/>
        <color rgb="FF000000"/>
        <rFont val="宋体"/>
        <family val="0"/>
        <charset val="134"/>
      </rPr>
      <t xml:space="preserve">,</t>
    </r>
    <r>
      <rPr>
        <sz val="11"/>
        <color rgb="FF000000"/>
        <rFont val="Noto Sans"/>
        <family val="2"/>
      </rPr>
      <t xml:space="preserve">熟练运用</t>
    </r>
    <r>
      <rPr>
        <sz val="11"/>
        <color rgb="FF000000"/>
        <rFont val="宋体"/>
        <family val="0"/>
        <charset val="134"/>
      </rPr>
      <t xml:space="preserve">MSC</t>
    </r>
    <r>
      <rPr>
        <sz val="11"/>
        <color rgb="FF000000"/>
        <rFont val="Noto Sans"/>
        <family val="2"/>
      </rPr>
      <t xml:space="preserve">力学分析软件优先
</t>
    </r>
    <r>
      <rPr>
        <sz val="11"/>
        <color rgb="FF000000"/>
        <rFont val="宋体"/>
        <family val="0"/>
        <charset val="134"/>
      </rPr>
      <t xml:space="preserve">4.</t>
    </r>
    <r>
      <rPr>
        <sz val="11"/>
        <color rgb="FF000000"/>
        <rFont val="Noto Sans"/>
        <family val="2"/>
      </rPr>
      <t xml:space="preserve">熟练运用</t>
    </r>
    <r>
      <rPr>
        <sz val="11"/>
        <color rgb="FF000000"/>
        <rFont val="宋体"/>
        <family val="0"/>
        <charset val="134"/>
      </rPr>
      <t xml:space="preserve">pro-e</t>
    </r>
    <r>
      <rPr>
        <sz val="11"/>
        <color rgb="FF000000"/>
        <rFont val="Noto Sans"/>
        <family val="2"/>
      </rPr>
      <t xml:space="preserve">等</t>
    </r>
    <r>
      <rPr>
        <sz val="11"/>
        <color rgb="FF000000"/>
        <rFont val="宋体"/>
        <family val="0"/>
        <charset val="134"/>
      </rPr>
      <t xml:space="preserve">3d</t>
    </r>
    <r>
      <rPr>
        <sz val="11"/>
        <color rgb="FF000000"/>
        <rFont val="Noto Sans"/>
        <family val="2"/>
      </rPr>
      <t xml:space="preserve">设计软件，有一定曲面建模能力
</t>
    </r>
  </si>
  <si>
    <r>
      <rPr>
        <sz val="11"/>
        <color rgb="FF000000"/>
        <rFont val="宋体"/>
        <family val="0"/>
        <charset val="134"/>
      </rPr>
      <t xml:space="preserve">1.</t>
    </r>
    <r>
      <rPr>
        <sz val="11"/>
        <color rgb="FF000000"/>
        <rFont val="Noto Sans"/>
        <family val="2"/>
      </rPr>
      <t xml:space="preserve">参与显示技术路线图规划
</t>
    </r>
    <r>
      <rPr>
        <sz val="11"/>
        <color rgb="FF000000"/>
        <rFont val="宋体"/>
        <family val="0"/>
        <charset val="134"/>
      </rPr>
      <t xml:space="preserve">2.</t>
    </r>
    <r>
      <rPr>
        <sz val="11"/>
        <color rgb="FF000000"/>
        <rFont val="Noto Sans"/>
        <family val="2"/>
      </rPr>
      <t xml:space="preserve">参与显示标准研究与制定
</t>
    </r>
    <r>
      <rPr>
        <sz val="11"/>
        <color rgb="FF000000"/>
        <rFont val="宋体"/>
        <family val="0"/>
        <charset val="134"/>
      </rPr>
      <t xml:space="preserve">3.</t>
    </r>
    <r>
      <rPr>
        <sz val="11"/>
        <color rgb="FF000000"/>
        <rFont val="Noto Sans"/>
        <family val="2"/>
      </rPr>
      <t xml:space="preserve">显示技术合作研发项目跟进 
</t>
    </r>
  </si>
  <si>
    <t xml:space="preserve">光学、半导体、物理相关专业  
</t>
  </si>
  <si>
    <r>
      <rPr>
        <sz val="11"/>
        <color rgb="FF000000"/>
        <rFont val="宋体"/>
        <family val="0"/>
        <charset val="134"/>
      </rPr>
      <t xml:space="preserve">1. </t>
    </r>
    <r>
      <rPr>
        <sz val="11"/>
        <color rgb="FF000000"/>
        <rFont val="Noto Sans"/>
        <family val="2"/>
      </rPr>
      <t xml:space="preserve">主导</t>
    </r>
    <r>
      <rPr>
        <sz val="11"/>
        <color rgb="FF000000"/>
        <rFont val="宋体"/>
        <family val="0"/>
        <charset val="134"/>
      </rPr>
      <t xml:space="preserve">LED</t>
    </r>
    <r>
      <rPr>
        <sz val="11"/>
        <color rgb="FF000000"/>
        <rFont val="Noto Sans"/>
        <family val="2"/>
      </rPr>
      <t xml:space="preserve">新部品导入，新材料开发，及在开发过程中疑难问题的分析解决</t>
    </r>
    <r>
      <rPr>
        <sz val="11"/>
        <color rgb="FF000000"/>
        <rFont val="宋体"/>
        <family val="0"/>
        <charset val="134"/>
      </rPr>
      <t xml:space="preserve">;
2. </t>
    </r>
    <r>
      <rPr>
        <sz val="11"/>
        <color rgb="FF000000"/>
        <rFont val="Noto Sans"/>
        <family val="2"/>
      </rPr>
      <t xml:space="preserve">与外部资源联系，把握行业发展趋势和动态，判断行业新技术、新材料导入的可行性和时间点；
</t>
    </r>
    <r>
      <rPr>
        <sz val="11"/>
        <color rgb="FF000000"/>
        <rFont val="宋体"/>
        <family val="0"/>
        <charset val="134"/>
      </rPr>
      <t xml:space="preserve">3. </t>
    </r>
    <r>
      <rPr>
        <sz val="11"/>
        <color rgb="FF000000"/>
        <rFont val="Noto Sans"/>
        <family val="2"/>
      </rPr>
      <t xml:space="preserve">负责对项目组技术人员进行技术培训；
</t>
    </r>
    <r>
      <rPr>
        <sz val="11"/>
        <color rgb="FF000000"/>
        <rFont val="宋体"/>
        <family val="0"/>
        <charset val="134"/>
      </rPr>
      <t xml:space="preserve">4 </t>
    </r>
    <r>
      <rPr>
        <sz val="11"/>
        <color rgb="FF000000"/>
        <rFont val="Noto Sans"/>
        <family val="2"/>
      </rPr>
      <t xml:space="preserve">相关专利的构思与撰写</t>
    </r>
  </si>
  <si>
    <t xml:space="preserve">材料学、光学、半导体物理学相关专业  
</t>
  </si>
  <si>
    <t xml:space="preserve">HZ010</t>
  </si>
  <si>
    <r>
      <rPr>
        <sz val="11"/>
        <color rgb="FF000000"/>
        <rFont val="宋体"/>
        <family val="0"/>
        <charset val="134"/>
      </rPr>
      <t xml:space="preserve">TCL</t>
    </r>
    <r>
      <rPr>
        <sz val="11"/>
        <color rgb="FF000000"/>
        <rFont val="Noto Sans"/>
        <family val="2"/>
      </rPr>
      <t xml:space="preserve">瑞智（惠州）制冷设备有限公司</t>
    </r>
  </si>
  <si>
    <t xml:space="preserve">制冷行业，家用空调压缩机</t>
  </si>
  <si>
    <t xml:space="preserve">铸件材料的变形量不稳定，会导致配件进行组装时发生卡死的不良问题，需要对现有的材料属性进行详细了解，并取得材料的改善方向或验证手法</t>
  </si>
  <si>
    <t xml:space="preserve">金属材料专业</t>
  </si>
  <si>
    <t xml:space="preserve">目前工厂产品由多个零件组装，成品最终会出现一些运转过程中的零件相互撞击问题，需求从设计角度、组装方式上给予分析、确认出现的问题，最终得到解决</t>
  </si>
  <si>
    <t xml:space="preserve">机械设计及制造专业</t>
  </si>
  <si>
    <r>
      <rPr>
        <sz val="11"/>
        <color rgb="FF000000"/>
        <rFont val="Noto Sans"/>
        <family val="2"/>
      </rPr>
      <t xml:space="preserve">自启动马达（</t>
    </r>
    <r>
      <rPr>
        <sz val="11"/>
        <color rgb="FF000000"/>
        <rFont val="宋体"/>
        <family val="0"/>
        <charset val="134"/>
      </rPr>
      <t xml:space="preserve">LSPMSM</t>
    </r>
    <r>
      <rPr>
        <sz val="11"/>
        <color rgb="FF000000"/>
        <rFont val="Noto Sans"/>
        <family val="2"/>
      </rPr>
      <t xml:space="preserve">）开发</t>
    </r>
  </si>
  <si>
    <t xml:space="preserve">电机专业</t>
  </si>
  <si>
    <t xml:space="preserve">HZ011</t>
  </si>
  <si>
    <t xml:space="preserve">惠州市华瑞光源科技有限公司</t>
  </si>
  <si>
    <r>
      <rPr>
        <sz val="11"/>
        <color rgb="FF000000"/>
        <rFont val="宋体"/>
        <family val="0"/>
        <charset val="134"/>
      </rPr>
      <t xml:space="preserve">Mini</t>
    </r>
    <r>
      <rPr>
        <sz val="11"/>
        <color rgb="FF000000"/>
        <rFont val="Noto Sans"/>
        <family val="2"/>
      </rPr>
      <t xml:space="preserve">及</t>
    </r>
    <r>
      <rPr>
        <sz val="11"/>
        <color rgb="FF000000"/>
        <rFont val="宋体"/>
        <family val="0"/>
        <charset val="134"/>
      </rPr>
      <t xml:space="preserve">micro LED</t>
    </r>
    <r>
      <rPr>
        <sz val="11"/>
        <color rgb="FF000000"/>
        <rFont val="Noto Sans"/>
        <family val="2"/>
      </rPr>
      <t xml:space="preserve">技术的开发</t>
    </r>
  </si>
  <si>
    <t xml:space="preserve">半导体、材料物理、光电子</t>
  </si>
  <si>
    <t xml:space="preserve">HZ012</t>
  </si>
  <si>
    <t xml:space="preserve">广东德赛集团有限公司</t>
  </si>
  <si>
    <r>
      <rPr>
        <sz val="11"/>
        <color rgb="FF000000"/>
        <rFont val="宋体"/>
        <family val="0"/>
        <charset val="134"/>
      </rPr>
      <t xml:space="preserve">1</t>
    </r>
    <r>
      <rPr>
        <sz val="11"/>
        <color rgb="FF000000"/>
        <rFont val="Noto Sans"/>
        <family val="2"/>
      </rPr>
      <t xml:space="preserve">、在投资、战略方面的研究深入，最好有实操经验；
</t>
    </r>
    <r>
      <rPr>
        <sz val="11"/>
        <color rgb="FF000000"/>
        <rFont val="宋体"/>
        <family val="0"/>
        <charset val="134"/>
      </rPr>
      <t xml:space="preserve">2</t>
    </r>
    <r>
      <rPr>
        <sz val="11"/>
        <color rgb="FF000000"/>
        <rFont val="Noto Sans"/>
        <family val="2"/>
      </rPr>
      <t xml:space="preserve">、工作主动积极，充满激情，有较强的沟通能力、学习能力、抗压能力</t>
    </r>
  </si>
  <si>
    <t xml:space="preserve">金融、经济、投资、战略管理类</t>
  </si>
  <si>
    <t xml:space="preserve">HZ013</t>
  </si>
  <si>
    <t xml:space="preserve">德赛工业研究院</t>
  </si>
  <si>
    <t xml:space="preserve">智能硬件</t>
  </si>
  <si>
    <t xml:space="preserve">对计算机技术、数学模型与算法有较深研究、有一定大数据分析经验。</t>
  </si>
  <si>
    <t xml:space="preserve">计算机软件类、计算机网络管理类、电子信息、自动化、数学</t>
  </si>
  <si>
    <t xml:space="preserve">HZ014</t>
  </si>
  <si>
    <t xml:space="preserve">惠州市德赛自动化技术有限公司</t>
  </si>
  <si>
    <t xml:space="preserve">主要需求为新能源锂电池设备方面的集成和应用，可从事锂电池工艺、视觉系统应用、自动化设备、电动汽车动力系统等其中的某一方面研究；</t>
  </si>
  <si>
    <r>
      <rPr>
        <sz val="11"/>
        <color rgb="FF000000"/>
        <rFont val="宋体"/>
        <family val="0"/>
        <charset val="134"/>
      </rPr>
      <t xml:space="preserve">
</t>
    </r>
    <r>
      <rPr>
        <sz val="11"/>
        <color rgb="FF000000"/>
        <rFont val="Noto Sans"/>
        <family val="2"/>
      </rPr>
      <t xml:space="preserve">自动化设备
</t>
    </r>
  </si>
  <si>
    <t xml:space="preserve">光学和光学测试</t>
  </si>
  <si>
    <t xml:space="preserve">光学</t>
  </si>
  <si>
    <t xml:space="preserve">图像分析及判定</t>
  </si>
  <si>
    <t xml:space="preserve">图像算法</t>
  </si>
  <si>
    <t xml:space="preserve">高精高速六轴定位算法</t>
  </si>
  <si>
    <t xml:space="preserve">运运控制</t>
  </si>
  <si>
    <t xml:space="preserve">雷达测试技术</t>
  </si>
  <si>
    <t xml:space="preserve">HZ015</t>
  </si>
  <si>
    <t xml:space="preserve">惠州市德赛电池有限公司</t>
  </si>
  <si>
    <t xml:space="preserve">电池组装</t>
  </si>
  <si>
    <t xml:space="preserve">视觉算法开发</t>
  </si>
  <si>
    <t xml:space="preserve">光学或计算机</t>
  </si>
  <si>
    <t xml:space="preserve">HZ016</t>
  </si>
  <si>
    <t xml:space="preserve">惠州市德赛西威汽车电子股份有限公司</t>
  </si>
  <si>
    <t xml:space="preserve">汽车电子</t>
  </si>
  <si>
    <t xml:space="preserve">图像算法芯片级实现（智能驾驶方向）</t>
  </si>
  <si>
    <t xml:space="preserve">图像处理相关</t>
  </si>
  <si>
    <t xml:space="preserve">射频电路仿真</t>
  </si>
  <si>
    <t xml:space="preserve">微波相关专业</t>
  </si>
  <si>
    <t xml:space="preserve">密码学（软件背景）</t>
  </si>
  <si>
    <t xml:space="preserve">车联网网络安全</t>
  </si>
  <si>
    <t xml:space="preserve">通信工程相关</t>
  </si>
  <si>
    <t xml:space="preserve">车联网通信研究及实现</t>
  </si>
  <si>
    <t xml:space="preserve">车辆控制算法研究及实现</t>
  </si>
  <si>
    <r>
      <rPr>
        <sz val="11"/>
        <color rgb="FF000000"/>
        <rFont val="Noto Sans"/>
        <family val="2"/>
      </rPr>
      <t xml:space="preserve">自动控制</t>
    </r>
    <r>
      <rPr>
        <sz val="11"/>
        <color rgb="FF000000"/>
        <rFont val="宋体"/>
        <family val="0"/>
        <charset val="134"/>
      </rPr>
      <t xml:space="preserve">/</t>
    </r>
    <r>
      <rPr>
        <sz val="11"/>
        <color rgb="FF000000"/>
        <rFont val="Noto Sans"/>
        <family val="2"/>
      </rPr>
      <t xml:space="preserve">自动化相关</t>
    </r>
  </si>
  <si>
    <r>
      <rPr>
        <sz val="11"/>
        <color rgb="FF000000"/>
        <rFont val="宋体"/>
        <family val="0"/>
        <charset val="134"/>
      </rPr>
      <t xml:space="preserve">GPU </t>
    </r>
    <r>
      <rPr>
        <sz val="11"/>
        <color rgb="FF000000"/>
        <rFont val="Noto Sans"/>
        <family val="2"/>
      </rPr>
      <t xml:space="preserve">应用</t>
    </r>
  </si>
  <si>
    <t xml:space="preserve">计算机图像处理方向</t>
  </si>
  <si>
    <t xml:space="preserve">惯性导航  </t>
  </si>
  <si>
    <t xml:space="preserve"> 自动驾驶、智能驾驶辅助领域惯性导航算法研究</t>
  </si>
  <si>
    <t xml:space="preserve">HZ017</t>
  </si>
  <si>
    <t xml:space="preserve">惠州市蓝微电子有限公司</t>
  </si>
  <si>
    <t xml:space="preserve">新能源与节能</t>
  </si>
  <si>
    <r>
      <rPr>
        <sz val="11"/>
        <color rgb="FF000000"/>
        <rFont val="宋体"/>
        <family val="0"/>
        <charset val="134"/>
      </rPr>
      <t xml:space="preserve">1</t>
    </r>
    <r>
      <rPr>
        <sz val="11"/>
        <color rgb="FF000000"/>
        <rFont val="Noto Sans"/>
        <family val="2"/>
      </rPr>
      <t xml:space="preserve">、提供技术难点支持；
</t>
    </r>
    <r>
      <rPr>
        <sz val="11"/>
        <color rgb="FF000000"/>
        <rFont val="宋体"/>
        <family val="0"/>
        <charset val="134"/>
      </rPr>
      <t xml:space="preserve">2</t>
    </r>
    <r>
      <rPr>
        <sz val="11"/>
        <color rgb="FF000000"/>
        <rFont val="Noto Sans"/>
        <family val="2"/>
      </rPr>
      <t xml:space="preserve">、软件测试方法技术支持；
</t>
    </r>
    <r>
      <rPr>
        <sz val="11"/>
        <color rgb="FF000000"/>
        <rFont val="宋体"/>
        <family val="0"/>
        <charset val="134"/>
      </rPr>
      <t xml:space="preserve">3</t>
    </r>
    <r>
      <rPr>
        <sz val="11"/>
        <color rgb="FF000000"/>
        <rFont val="Noto Sans"/>
        <family val="2"/>
      </rPr>
      <t xml:space="preserve">、新的开发工具或技术介绍及支持</t>
    </r>
  </si>
  <si>
    <t xml:space="preserve">电子相关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对机器视觉、</t>
    </r>
    <r>
      <rPr>
        <sz val="11"/>
        <color rgb="FF000000"/>
        <rFont val="宋体"/>
        <family val="0"/>
        <charset val="134"/>
      </rPr>
      <t xml:space="preserve">SLAM</t>
    </r>
    <r>
      <rPr>
        <sz val="11"/>
        <color rgb="FF000000"/>
        <rFont val="Noto Sans"/>
        <family val="2"/>
      </rPr>
      <t xml:space="preserve">、点云处理、多信息融合、机器人运动控制等有深入研究；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C/C++</t>
    </r>
    <r>
      <rPr>
        <sz val="11"/>
        <color rgb="FF000000"/>
        <rFont val="Noto Sans"/>
        <family val="2"/>
      </rPr>
      <t xml:space="preserve">或</t>
    </r>
    <r>
      <rPr>
        <sz val="11"/>
        <color rgb="FF000000"/>
        <rFont val="宋体"/>
        <family val="0"/>
        <charset val="134"/>
      </rPr>
      <t xml:space="preserve">python</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精通</t>
    </r>
    <r>
      <rPr>
        <sz val="11"/>
        <color rgb="FF000000"/>
        <rFont val="宋体"/>
        <family val="0"/>
        <charset val="134"/>
      </rPr>
      <t xml:space="preserve">Linux</t>
    </r>
    <r>
      <rPr>
        <sz val="11"/>
        <color rgb="FF000000"/>
        <rFont val="Noto Sans"/>
        <family val="2"/>
      </rPr>
      <t xml:space="preserve">操作系统及</t>
    </r>
    <r>
      <rPr>
        <sz val="11"/>
        <color rgb="FF000000"/>
        <rFont val="宋体"/>
        <family val="0"/>
        <charset val="134"/>
      </rPr>
      <t xml:space="preserve">Linux</t>
    </r>
    <r>
      <rPr>
        <sz val="11"/>
        <color rgb="FF000000"/>
        <rFont val="Noto Sans"/>
        <family val="2"/>
      </rPr>
      <t xml:space="preserve">编程；
（</t>
    </r>
    <r>
      <rPr>
        <sz val="11"/>
        <color rgb="FF000000"/>
        <rFont val="宋体"/>
        <family val="0"/>
        <charset val="134"/>
      </rPr>
      <t xml:space="preserve">4</t>
    </r>
    <r>
      <rPr>
        <sz val="11"/>
        <color rgb="FF000000"/>
        <rFont val="Noto Sans"/>
        <family val="2"/>
      </rPr>
      <t xml:space="preserve">）熟练机器人操作系统</t>
    </r>
    <r>
      <rPr>
        <sz val="11"/>
        <color rgb="FF000000"/>
        <rFont val="宋体"/>
        <family val="0"/>
        <charset val="134"/>
      </rPr>
      <t xml:space="preserve">ROS</t>
    </r>
    <r>
      <rPr>
        <sz val="11"/>
        <color rgb="FF000000"/>
        <rFont val="Noto Sans"/>
        <family val="2"/>
      </rPr>
      <t xml:space="preserve">，有</t>
    </r>
    <r>
      <rPr>
        <sz val="11"/>
        <color rgb="FF000000"/>
        <rFont val="宋体"/>
        <family val="0"/>
        <charset val="134"/>
      </rPr>
      <t xml:space="preserve">ROS</t>
    </r>
    <r>
      <rPr>
        <sz val="11"/>
        <color rgb="FF000000"/>
        <rFont val="Noto Sans"/>
        <family val="2"/>
      </rPr>
      <t xml:space="preserve">项目的开发经验；
（</t>
    </r>
    <r>
      <rPr>
        <sz val="11"/>
        <color rgb="FF000000"/>
        <rFont val="宋体"/>
        <family val="0"/>
        <charset val="134"/>
      </rPr>
      <t xml:space="preserve">5</t>
    </r>
    <r>
      <rPr>
        <sz val="11"/>
        <color rgb="FF000000"/>
        <rFont val="Noto Sans"/>
        <family val="2"/>
      </rPr>
      <t xml:space="preserve">）熟悉机器人控制，导航和定位算法，有室内导航定位经验；
（</t>
    </r>
    <r>
      <rPr>
        <sz val="11"/>
        <color rgb="FF000000"/>
        <rFont val="宋体"/>
        <family val="0"/>
        <charset val="134"/>
      </rPr>
      <t xml:space="preserve">6</t>
    </r>
    <r>
      <rPr>
        <sz val="11"/>
        <color rgb="FF000000"/>
        <rFont val="Noto Sans"/>
        <family val="2"/>
      </rPr>
      <t xml:space="preserve">）熟练</t>
    </r>
    <r>
      <rPr>
        <sz val="11"/>
        <color rgb="FF000000"/>
        <rFont val="宋体"/>
        <family val="0"/>
        <charset val="134"/>
      </rPr>
      <t xml:space="preserve">C++</t>
    </r>
    <r>
      <rPr>
        <sz val="11"/>
        <color rgb="FF000000"/>
        <rFont val="Noto Sans"/>
        <family val="2"/>
      </rPr>
      <t xml:space="preserve">程序开发</t>
    </r>
    <r>
      <rPr>
        <sz val="11"/>
        <color rgb="FF000000"/>
        <rFont val="宋体"/>
        <family val="0"/>
        <charset val="134"/>
      </rPr>
      <t xml:space="preserve">/Python</t>
    </r>
    <r>
      <rPr>
        <sz val="11"/>
        <color rgb="FF000000"/>
        <rFont val="Noto Sans"/>
        <family val="2"/>
      </rPr>
      <t xml:space="preserve">等脚本语言开发</t>
    </r>
  </si>
  <si>
    <t xml:space="preserve">电子信息及软件相关专业</t>
  </si>
  <si>
    <t xml:space="preserve">HZ018</t>
  </si>
  <si>
    <t xml:space="preserve">惠州市赢合科技有限公司</t>
  </si>
  <si>
    <t xml:space="preserve">锂电池     制造设备</t>
  </si>
  <si>
    <t xml:space="preserve">能独立完成机械结构测算、控制系统分析等工作</t>
  </si>
  <si>
    <t xml:space="preserve">机械、电气控制、自动化、智能制造等理工科专业</t>
  </si>
  <si>
    <t xml:space="preserve">HZ019</t>
  </si>
  <si>
    <t xml:space="preserve">伟乐视讯科技股份有限公司</t>
  </si>
  <si>
    <t xml:space="preserve">数字视频传输技术</t>
  </si>
  <si>
    <t xml:space="preserve">电子、通信、计算机、自动化、信息工程等相关专业</t>
  </si>
  <si>
    <t xml:space="preserve">HZ020</t>
  </si>
  <si>
    <t xml:space="preserve">惠州亿纬锂能股份有限公司</t>
  </si>
  <si>
    <t xml:space="preserve">新能源</t>
  </si>
  <si>
    <t xml:space="preserve">从事电池电芯设计、材料研究评估、锂电池平台技术研究；</t>
  </si>
  <si>
    <t xml:space="preserve">电化学、化学、化学工程与工艺、材料学、材料与物理化学类等相关专业</t>
  </si>
  <si>
    <r>
      <rPr>
        <sz val="11"/>
        <color rgb="FF000000"/>
        <rFont val="Noto Sans"/>
        <family val="2"/>
      </rPr>
      <t xml:space="preserve">从事汽车动力系统开发、</t>
    </r>
    <r>
      <rPr>
        <sz val="11"/>
        <color rgb="FF000000"/>
        <rFont val="宋体"/>
        <family val="0"/>
        <charset val="134"/>
      </rPr>
      <t xml:space="preserve">pack</t>
    </r>
    <r>
      <rPr>
        <sz val="11"/>
        <color rgb="FF000000"/>
        <rFont val="Noto Sans"/>
        <family val="2"/>
      </rPr>
      <t xml:space="preserve">设计、结构仿真等方向的研究</t>
    </r>
  </si>
  <si>
    <t xml:space="preserve">机械设计、机械电子、机电一体化，机械自动化、电气、自动化、电子类、力学类等相关专业</t>
  </si>
  <si>
    <t xml:space="preserve">从事电池系统热分析、仿真设计、热管理等方向的研究</t>
  </si>
  <si>
    <t xml:space="preserve">动力工程及工程热物理、热能工程类等相关专业</t>
  </si>
  <si>
    <t xml:space="preserve">从事储能系统开发、包括通信储能、家庭储能、工业储能等方向</t>
  </si>
  <si>
    <t xml:space="preserve">通信工程师、信息工程类等相关专业</t>
  </si>
  <si>
    <t xml:space="preserve">HZ021</t>
  </si>
  <si>
    <t xml:space="preserve">万盛兴精密技术（惠州）有限公司</t>
  </si>
  <si>
    <t xml:space="preserve">对钣金五金新材料、新工艺、新设备有较好的方向感，能指导和促进企业在这些方面的探索和研究</t>
  </si>
  <si>
    <t xml:space="preserve">钣金结构件 材料力学 工艺工程</t>
  </si>
  <si>
    <t xml:space="preserve">HZ022</t>
  </si>
  <si>
    <t xml:space="preserve">广东万盛兴智能技术研究院有限公司</t>
  </si>
  <si>
    <t xml:space="preserve">智能制造装备产品的机械设计 软件编程 运动控制解决方案，专业对口</t>
  </si>
  <si>
    <t xml:space="preserve">工业机器人 非标自动化 运动控制</t>
  </si>
  <si>
    <t xml:space="preserve">HZ023</t>
  </si>
  <si>
    <t xml:space="preserve">惠州市锦好医疗科技股份有限公司</t>
  </si>
  <si>
    <t xml:space="preserve">生物 医疗</t>
  </si>
  <si>
    <t xml:space="preserve">声学专业的博士人员</t>
  </si>
  <si>
    <t xml:space="preserve">声学、电声学及通讯专业</t>
  </si>
  <si>
    <t xml:space="preserve">HZ024</t>
  </si>
  <si>
    <t xml:space="preserve">广东九联科技股份有限公司</t>
  </si>
  <si>
    <t xml:space="preserve">物联网、   智慧家居</t>
  </si>
  <si>
    <t xml:space="preserve">算法方向</t>
  </si>
  <si>
    <t xml:space="preserve">计算机、电子、通信、软件等相关专业</t>
  </si>
  <si>
    <t xml:space="preserve">HZ025</t>
  </si>
  <si>
    <t xml:space="preserve">信华精机有限公司</t>
  </si>
  <si>
    <t xml:space="preserve">精益自动化</t>
  </si>
  <si>
    <r>
      <rPr>
        <sz val="11"/>
        <color rgb="FF000000"/>
        <rFont val="宋体"/>
        <family val="0"/>
        <charset val="134"/>
      </rPr>
      <t xml:space="preserve">1</t>
    </r>
    <r>
      <rPr>
        <sz val="11"/>
        <color rgb="FF000000"/>
        <rFont val="Noto Sans"/>
        <family val="2"/>
      </rPr>
      <t xml:space="preserve">、生产车间智能化实施，实现数据采集、报表生成、质量追溯、异常分析，并且对物流、仓储实现自动化、智能化；
</t>
    </r>
    <r>
      <rPr>
        <sz val="11"/>
        <color rgb="FF000000"/>
        <rFont val="宋体"/>
        <family val="0"/>
        <charset val="134"/>
      </rPr>
      <t xml:space="preserve">2</t>
    </r>
    <r>
      <rPr>
        <sz val="11"/>
        <color rgb="FF000000"/>
        <rFont val="Noto Sans"/>
        <family val="2"/>
      </rPr>
      <t xml:space="preserve">、解决产品外观用人多现状，通过视觉检测，实现自动检查；针对透明部品（麻醉面罩等）实现自动外观检查及自动包装；
</t>
    </r>
    <r>
      <rPr>
        <sz val="11"/>
        <color rgb="FF000000"/>
        <rFont val="宋体"/>
        <family val="0"/>
        <charset val="134"/>
      </rPr>
      <t xml:space="preserve">3</t>
    </r>
    <r>
      <rPr>
        <sz val="11"/>
        <color rgb="FF000000"/>
        <rFont val="Noto Sans"/>
        <family val="2"/>
      </rPr>
      <t xml:space="preserve">、解决</t>
    </r>
    <r>
      <rPr>
        <sz val="11"/>
        <color rgb="FF000000"/>
        <rFont val="宋体"/>
        <family val="0"/>
        <charset val="134"/>
      </rPr>
      <t xml:space="preserve">PCB</t>
    </r>
    <r>
      <rPr>
        <sz val="11"/>
        <color rgb="FF000000"/>
        <rFont val="Noto Sans"/>
        <family val="2"/>
      </rPr>
      <t xml:space="preserve">行业中异形元器件用人多问题，特别解决异型元器件自动上料难题，以及插件管脚应力消除难题；
</t>
    </r>
    <r>
      <rPr>
        <sz val="11"/>
        <color rgb="FF000000"/>
        <rFont val="宋体"/>
        <family val="0"/>
        <charset val="134"/>
      </rPr>
      <t xml:space="preserve">4</t>
    </r>
    <r>
      <rPr>
        <sz val="11"/>
        <color rgb="FF000000"/>
        <rFont val="Noto Sans"/>
        <family val="2"/>
      </rPr>
      <t xml:space="preserve">、针对锡膏特性研发部品自动点锡机构，解决锡膏拖尾、出锡不均难题</t>
    </r>
  </si>
  <si>
    <r>
      <rPr>
        <sz val="11"/>
        <color rgb="FF000000"/>
        <rFont val="宋体"/>
        <family val="0"/>
        <charset val="134"/>
      </rPr>
      <t xml:space="preserve">1</t>
    </r>
    <r>
      <rPr>
        <sz val="11"/>
        <color rgb="FF000000"/>
        <rFont val="Noto Sans"/>
        <family val="2"/>
      </rPr>
      <t xml:space="preserve">、智能工厂规划及实施；
</t>
    </r>
    <r>
      <rPr>
        <sz val="11"/>
        <color rgb="FF000000"/>
        <rFont val="宋体"/>
        <family val="0"/>
        <charset val="134"/>
      </rPr>
      <t xml:space="preserve">2</t>
    </r>
    <r>
      <rPr>
        <sz val="11"/>
        <color rgb="FF000000"/>
        <rFont val="Noto Sans"/>
        <family val="2"/>
      </rPr>
      <t xml:space="preserve">、透明部品外观自动检测、光学部品外观自动检测；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PCB</t>
    </r>
    <r>
      <rPr>
        <sz val="11"/>
        <color rgb="FF000000"/>
        <rFont val="Noto Sans"/>
        <family val="2"/>
      </rPr>
      <t xml:space="preserve">异形元器件自动插件；
</t>
    </r>
    <r>
      <rPr>
        <sz val="11"/>
        <color rgb="FF000000"/>
        <rFont val="宋体"/>
        <family val="0"/>
        <charset val="134"/>
      </rPr>
      <t xml:space="preserve">4</t>
    </r>
    <r>
      <rPr>
        <sz val="11"/>
        <color rgb="FF000000"/>
        <rFont val="Noto Sans"/>
        <family val="2"/>
      </rPr>
      <t xml:space="preserve">、部品自动焊锡。</t>
    </r>
  </si>
  <si>
    <r>
      <rPr>
        <sz val="11"/>
        <color rgb="FF000000"/>
        <rFont val="宋体"/>
        <family val="0"/>
        <charset val="134"/>
      </rPr>
      <t xml:space="preserve">1</t>
    </r>
    <r>
      <rPr>
        <sz val="11"/>
        <color rgb="FF000000"/>
        <rFont val="Noto Sans"/>
        <family val="2"/>
      </rPr>
      <t xml:space="preserve">：车载镜头具体产品的光学设计；      </t>
    </r>
    <r>
      <rPr>
        <sz val="11"/>
        <color rgb="FF000000"/>
        <rFont val="宋体"/>
        <family val="0"/>
        <charset val="134"/>
      </rPr>
      <t xml:space="preserve">2</t>
    </r>
    <r>
      <rPr>
        <sz val="11"/>
        <color rgb="FF000000"/>
        <rFont val="Noto Sans"/>
        <family val="2"/>
      </rPr>
      <t xml:space="preserve">：车载摄像头其</t>
    </r>
    <r>
      <rPr>
        <sz val="11"/>
        <color rgb="FF000000"/>
        <rFont val="宋体"/>
        <family val="0"/>
        <charset val="134"/>
      </rPr>
      <t xml:space="preserve">ADAS</t>
    </r>
    <r>
      <rPr>
        <sz val="11"/>
        <color rgb="FF000000"/>
        <rFont val="Noto Sans"/>
        <family val="2"/>
      </rPr>
      <t xml:space="preserve">领域算法原理培训</t>
    </r>
  </si>
  <si>
    <t xml:space="preserve">车载镜头或手机镜头光学设计，车载摄像头其智能驾驶控制及算法</t>
  </si>
  <si>
    <r>
      <rPr>
        <sz val="11"/>
        <color rgb="FF000000"/>
        <rFont val="宋体"/>
        <family val="0"/>
        <charset val="134"/>
      </rPr>
      <t xml:space="preserve">1.</t>
    </r>
    <r>
      <rPr>
        <sz val="11"/>
        <color rgb="FF000000"/>
        <rFont val="Noto Sans"/>
        <family val="2"/>
      </rPr>
      <t xml:space="preserve">储能系统电气系统架构研究
</t>
    </r>
    <r>
      <rPr>
        <sz val="11"/>
        <color rgb="FF000000"/>
        <rFont val="宋体"/>
        <family val="0"/>
        <charset val="134"/>
      </rPr>
      <t xml:space="preserve">2.</t>
    </r>
    <r>
      <rPr>
        <sz val="11"/>
        <color rgb="FF000000"/>
        <rFont val="Noto Sans"/>
        <family val="2"/>
      </rPr>
      <t xml:space="preserve">储能系统锂电池管理系统控制策略研究
</t>
    </r>
    <r>
      <rPr>
        <sz val="11"/>
        <color rgb="FF000000"/>
        <rFont val="宋体"/>
        <family val="0"/>
        <charset val="134"/>
      </rPr>
      <t xml:space="preserve">3.</t>
    </r>
    <r>
      <rPr>
        <sz val="11"/>
        <color rgb="FF000000"/>
        <rFont val="Noto Sans"/>
        <family val="2"/>
      </rPr>
      <t xml:space="preserve">储能系统能量管理优化算法研究
</t>
    </r>
    <r>
      <rPr>
        <sz val="11"/>
        <color rgb="FF000000"/>
        <rFont val="宋体"/>
        <family val="0"/>
        <charset val="134"/>
      </rPr>
      <t xml:space="preserve">4.</t>
    </r>
    <r>
      <rPr>
        <sz val="11"/>
        <color rgb="FF000000"/>
        <rFont val="Noto Sans"/>
        <family val="2"/>
      </rPr>
      <t xml:space="preserve">能源互联网发展趋势研究
</t>
    </r>
    <r>
      <rPr>
        <sz val="11"/>
        <color rgb="FF000000"/>
        <rFont val="宋体"/>
        <family val="0"/>
        <charset val="134"/>
      </rPr>
      <t xml:space="preserve">5.</t>
    </r>
    <r>
      <rPr>
        <sz val="11"/>
        <color rgb="FF000000"/>
        <rFont val="Noto Sans"/>
        <family val="2"/>
      </rPr>
      <t xml:space="preserve">储能系统锂电池系统远程故障诊断及数据挖掘决策系统研究</t>
    </r>
  </si>
  <si>
    <t xml:space="preserve">专业：电力电子与电力传动、自动控制、电子信息以及电力系统自动化等
研究方向：储能系统中锂电池管理系统控制策略、储能系统能量管理优化算法、能源互联网研究等</t>
  </si>
  <si>
    <r>
      <rPr>
        <sz val="11"/>
        <color rgb="FF000000"/>
        <rFont val="宋体"/>
        <family val="0"/>
        <charset val="134"/>
      </rPr>
      <t xml:space="preserve">1. </t>
    </r>
    <r>
      <rPr>
        <sz val="11"/>
        <color rgb="FF000000"/>
        <rFont val="Noto Sans"/>
        <family val="2"/>
      </rPr>
      <t xml:space="preserve">车载固态激光的设计、开发，包括原理图、</t>
    </r>
    <r>
      <rPr>
        <sz val="11"/>
        <color rgb="FF000000"/>
        <rFont val="宋体"/>
        <family val="0"/>
        <charset val="134"/>
      </rPr>
      <t xml:space="preserve">PCB</t>
    </r>
    <r>
      <rPr>
        <sz val="11"/>
        <color rgb="FF000000"/>
        <rFont val="Noto Sans"/>
        <family val="2"/>
      </rPr>
      <t xml:space="preserve">设计图、元器件选型
</t>
    </r>
    <r>
      <rPr>
        <sz val="11"/>
        <color rgb="FF000000"/>
        <rFont val="宋体"/>
        <family val="0"/>
        <charset val="134"/>
      </rPr>
      <t xml:space="preserve">2.</t>
    </r>
    <r>
      <rPr>
        <sz val="11"/>
        <color rgb="FF000000"/>
        <rFont val="Noto Sans"/>
        <family val="2"/>
      </rPr>
      <t xml:space="preserve">车载激光制作、测试、调试、分析
</t>
    </r>
    <r>
      <rPr>
        <sz val="11"/>
        <color rgb="FF000000"/>
        <rFont val="宋体"/>
        <family val="0"/>
        <charset val="134"/>
      </rPr>
      <t xml:space="preserve">3. </t>
    </r>
    <r>
      <rPr>
        <sz val="11"/>
        <color rgb="FF000000"/>
        <rFont val="Noto Sans"/>
        <family val="2"/>
      </rPr>
      <t xml:space="preserve">车载激光雷达精度测试、标定</t>
    </r>
  </si>
  <si>
    <r>
      <rPr>
        <sz val="11"/>
        <color rgb="FF000000"/>
        <rFont val="Noto Sans"/>
        <family val="2"/>
      </rPr>
      <t xml:space="preserve">激光雷达</t>
    </r>
    <r>
      <rPr>
        <sz val="11"/>
        <color rgb="FF000000"/>
        <rFont val="宋体"/>
        <family val="0"/>
        <charset val="134"/>
      </rPr>
      <t xml:space="preserve">/</t>
    </r>
    <r>
      <rPr>
        <sz val="11"/>
        <color rgb="FF000000"/>
        <rFont val="Noto Sans"/>
        <family val="2"/>
      </rPr>
      <t xml:space="preserve">激光测距（速）</t>
    </r>
    <r>
      <rPr>
        <sz val="11"/>
        <color rgb="FF000000"/>
        <rFont val="宋体"/>
        <family val="0"/>
        <charset val="134"/>
      </rPr>
      <t xml:space="preserve">/</t>
    </r>
    <r>
      <rPr>
        <sz val="11"/>
        <color rgb="FF000000"/>
        <rFont val="Noto Sans"/>
        <family val="2"/>
      </rPr>
      <t xml:space="preserve">光学相控阵雷达 及应用</t>
    </r>
  </si>
  <si>
    <t xml:space="preserve">HZ026</t>
  </si>
  <si>
    <t xml:space="preserve">惠州高盛达科技有限公司</t>
  </si>
  <si>
    <t xml:space="preserve">电子部品制造</t>
  </si>
  <si>
    <r>
      <rPr>
        <sz val="11"/>
        <color rgb="FF000000"/>
        <rFont val="Noto Sans"/>
        <family val="2"/>
      </rPr>
      <t xml:space="preserve">需求博士生指导实习</t>
    </r>
    <r>
      <rPr>
        <sz val="11"/>
        <color rgb="FF000000"/>
        <rFont val="宋体"/>
        <family val="0"/>
        <charset val="134"/>
      </rPr>
      <t xml:space="preserve">1~2</t>
    </r>
    <r>
      <rPr>
        <sz val="11"/>
        <color rgb="FF000000"/>
        <rFont val="Noto Sans"/>
        <family val="2"/>
      </rPr>
      <t xml:space="preserve">人</t>
    </r>
  </si>
  <si>
    <t xml:space="preserve">电子信息工程、电子科学与技术、通信工程、自动化</t>
  </si>
  <si>
    <t xml:space="preserve">HZ027</t>
  </si>
  <si>
    <r>
      <rPr>
        <sz val="11"/>
        <color rgb="FF000000"/>
        <rFont val="Noto Sans"/>
        <family val="2"/>
      </rPr>
      <t xml:space="preserve">惠州市医疗器械行业协会</t>
    </r>
    <r>
      <rPr>
        <sz val="11"/>
        <color rgb="FF000000"/>
        <rFont val="宋体"/>
        <family val="0"/>
        <charset val="134"/>
      </rPr>
      <t xml:space="preserve">/</t>
    </r>
    <r>
      <rPr>
        <sz val="11"/>
        <color rgb="FF000000"/>
        <rFont val="Noto Sans"/>
        <family val="2"/>
      </rPr>
      <t xml:space="preserve">惠州华励医疗有限公司</t>
    </r>
  </si>
  <si>
    <r>
      <rPr>
        <sz val="11"/>
        <color rgb="FF000000"/>
        <rFont val="宋体"/>
        <family val="0"/>
        <charset val="134"/>
      </rPr>
      <t xml:space="preserve">1.</t>
    </r>
    <r>
      <rPr>
        <sz val="11"/>
        <color rgb="FF000000"/>
        <rFont val="Noto Sans"/>
        <family val="2"/>
      </rPr>
      <t xml:space="preserve">行业调研、新产品调研、市场调研、技术趋势调研，撰写调研报告；
</t>
    </r>
    <r>
      <rPr>
        <sz val="11"/>
        <color rgb="FF000000"/>
        <rFont val="宋体"/>
        <family val="0"/>
        <charset val="134"/>
      </rPr>
      <t xml:space="preserve">2.</t>
    </r>
    <r>
      <rPr>
        <sz val="11"/>
        <color rgb="FF000000"/>
        <rFont val="Noto Sans"/>
        <family val="2"/>
      </rPr>
      <t xml:space="preserve">国外主流厂商产品信息、专利信息检索、分析，撰写调研报告；
</t>
    </r>
    <r>
      <rPr>
        <sz val="11"/>
        <color rgb="FF000000"/>
        <rFont val="宋体"/>
        <family val="0"/>
        <charset val="134"/>
      </rPr>
      <t xml:space="preserve">3.</t>
    </r>
    <r>
      <rPr>
        <sz val="11"/>
        <color rgb="FF000000"/>
        <rFont val="Noto Sans"/>
        <family val="2"/>
      </rPr>
      <t xml:space="preserve">相关临床文献检索、分析，撰写调研报告</t>
    </r>
  </si>
  <si>
    <t xml:space="preserve">生物医学工程、电子、医学、生物相关专业</t>
  </si>
  <si>
    <t xml:space="preserve">HZ028</t>
  </si>
  <si>
    <t xml:space="preserve">惠州三华工业有限公司</t>
  </si>
  <si>
    <t xml:space="preserve">研发中心研发人员</t>
  </si>
  <si>
    <t xml:space="preserve">电子科学与技术</t>
  </si>
  <si>
    <t xml:space="preserve">技术中心制程优化人员</t>
  </si>
  <si>
    <t xml:space="preserve">自动化</t>
  </si>
  <si>
    <t xml:space="preserve">HZ029</t>
  </si>
  <si>
    <t xml:space="preserve">高铭电子（惠州）有限公司</t>
  </si>
  <si>
    <t xml:space="preserve">元件制造企业</t>
  </si>
  <si>
    <r>
      <rPr>
        <sz val="11"/>
        <color rgb="FF000000"/>
        <rFont val="宋体"/>
        <family val="0"/>
        <charset val="134"/>
      </rPr>
      <t xml:space="preserve">1</t>
    </r>
    <r>
      <rPr>
        <sz val="11"/>
        <color rgb="FF000000"/>
        <rFont val="Noto Sans"/>
        <family val="2"/>
      </rPr>
      <t xml:space="preserve">、汽车门把手触摸感应技术
</t>
    </r>
    <r>
      <rPr>
        <sz val="11"/>
        <color rgb="FF000000"/>
        <rFont val="宋体"/>
        <family val="0"/>
        <charset val="134"/>
      </rPr>
      <t xml:space="preserve">2</t>
    </r>
    <r>
      <rPr>
        <sz val="11"/>
        <color rgb="FF000000"/>
        <rFont val="Noto Sans"/>
        <family val="2"/>
      </rPr>
      <t xml:space="preserve">、智能制造技术</t>
    </r>
  </si>
  <si>
    <t xml:space="preserve">机械与自动化、车辆工程</t>
  </si>
  <si>
    <t xml:space="preserve">HZ030</t>
  </si>
  <si>
    <t xml:space="preserve">广东鼎裕电子有限公司</t>
  </si>
  <si>
    <t xml:space="preserve">汽车配件   车载系统</t>
  </si>
  <si>
    <t xml:space="preserve">提高工厂自动化普及、完善过程工发环节，提升艺改善效率</t>
  </si>
  <si>
    <t xml:space="preserve">自动化、结构开发</t>
  </si>
  <si>
    <t xml:space="preserve">HZ031</t>
  </si>
  <si>
    <t xml:space="preserve">讯达康通讯设备（惠州）有限公司</t>
  </si>
  <si>
    <t xml:space="preserve">光通信</t>
  </si>
  <si>
    <t xml:space="preserve">光通讯产品基础培训、疑难问题解决</t>
  </si>
  <si>
    <t xml:space="preserve">光通讯</t>
  </si>
  <si>
    <t xml:space="preserve">HZ032</t>
  </si>
  <si>
    <t xml:space="preserve">惠州帆声智创科技有限公司</t>
  </si>
  <si>
    <r>
      <rPr>
        <sz val="11"/>
        <color rgb="FF000000"/>
        <rFont val="Noto Sans"/>
        <family val="2"/>
      </rPr>
      <t xml:space="preserve">工业自动化</t>
    </r>
    <r>
      <rPr>
        <sz val="11"/>
        <color rgb="FF000000"/>
        <rFont val="宋体"/>
        <family val="0"/>
        <charset val="134"/>
      </rPr>
      <t xml:space="preserve">·</t>
    </r>
    <r>
      <rPr>
        <sz val="11"/>
        <color rgb="FF000000"/>
        <rFont val="Noto Sans"/>
        <family val="2"/>
      </rPr>
      <t xml:space="preserve">视觉检测</t>
    </r>
  </si>
  <si>
    <t xml:space="preserve">具备机械自动化开发、视觉、光学应用方向知识及行业独特的理解</t>
  </si>
  <si>
    <t xml:space="preserve">机器视觉研究方向及光学应用方向</t>
  </si>
  <si>
    <t xml:space="preserve">HZ033</t>
  </si>
  <si>
    <t xml:space="preserve">惠州市华辉信达电子有限公司</t>
  </si>
  <si>
    <t xml:space="preserve">轻工业</t>
  </si>
  <si>
    <r>
      <rPr>
        <sz val="11"/>
        <color rgb="FF000000"/>
        <rFont val="宋体"/>
        <family val="0"/>
        <charset val="134"/>
      </rPr>
      <t xml:space="preserve">1.</t>
    </r>
    <r>
      <rPr>
        <sz val="11"/>
        <color rgb="FF000000"/>
        <rFont val="Noto Sans"/>
        <family val="2"/>
      </rPr>
      <t xml:space="preserve">自动化智能制造的技术咨询 
</t>
    </r>
    <r>
      <rPr>
        <sz val="11"/>
        <color rgb="FF000000"/>
        <rFont val="宋体"/>
        <family val="0"/>
        <charset val="134"/>
      </rPr>
      <t xml:space="preserve">2.</t>
    </r>
    <r>
      <rPr>
        <sz val="11"/>
        <color rgb="FF000000"/>
        <rFont val="Noto Sans"/>
        <family val="2"/>
      </rPr>
      <t xml:space="preserve">行业前沿金属抛光工艺培训，辅导 
</t>
    </r>
    <r>
      <rPr>
        <sz val="11"/>
        <color rgb="FF000000"/>
        <rFont val="宋体"/>
        <family val="0"/>
        <charset val="134"/>
      </rPr>
      <t xml:space="preserve">3.</t>
    </r>
    <r>
      <rPr>
        <sz val="11"/>
        <color rgb="FF000000"/>
        <rFont val="Noto Sans"/>
        <family val="2"/>
      </rPr>
      <t xml:space="preserve">模具开发过程中技术顾问
</t>
    </r>
    <r>
      <rPr>
        <sz val="11"/>
        <color rgb="FF000000"/>
        <rFont val="宋体"/>
        <family val="0"/>
        <charset val="134"/>
      </rPr>
      <t xml:space="preserve">4.</t>
    </r>
    <r>
      <rPr>
        <sz val="11"/>
        <color rgb="FF000000"/>
        <rFont val="Noto Sans"/>
        <family val="2"/>
      </rPr>
      <t xml:space="preserve">高分子塑胶材料精密成型技术指导</t>
    </r>
  </si>
  <si>
    <r>
      <rPr>
        <sz val="11"/>
        <color rgb="FF000000"/>
        <rFont val="宋体"/>
        <family val="0"/>
        <charset val="134"/>
      </rPr>
      <t xml:space="preserve">1.</t>
    </r>
    <r>
      <rPr>
        <sz val="11"/>
        <color rgb="FF000000"/>
        <rFont val="Noto Sans"/>
        <family val="2"/>
      </rPr>
      <t xml:space="preserve">材料科学与工程</t>
    </r>
    <r>
      <rPr>
        <sz val="11"/>
        <color rgb="FF000000"/>
        <rFont val="宋体"/>
        <family val="0"/>
        <charset val="134"/>
      </rPr>
      <t xml:space="preserve">/</t>
    </r>
    <r>
      <rPr>
        <sz val="11"/>
        <color rgb="FF000000"/>
        <rFont val="Noto Sans"/>
        <family val="2"/>
      </rPr>
      <t xml:space="preserve">纳米非金属材料精密成型；
</t>
    </r>
    <r>
      <rPr>
        <sz val="11"/>
        <color rgb="FF000000"/>
        <rFont val="宋体"/>
        <family val="0"/>
        <charset val="134"/>
      </rPr>
      <t xml:space="preserve">2.</t>
    </r>
    <r>
      <rPr>
        <sz val="11"/>
        <color rgb="FF000000"/>
        <rFont val="Noto Sans"/>
        <family val="2"/>
      </rPr>
      <t xml:space="preserve">机械自动化工程</t>
    </r>
    <r>
      <rPr>
        <sz val="11"/>
        <color rgb="FF000000"/>
        <rFont val="宋体"/>
        <family val="0"/>
        <charset val="134"/>
      </rPr>
      <t xml:space="preserve">/</t>
    </r>
    <r>
      <rPr>
        <sz val="11"/>
        <color rgb="FF000000"/>
        <rFont val="Noto Sans"/>
        <family val="2"/>
      </rPr>
      <t xml:space="preserve">自动化应用；
</t>
    </r>
    <r>
      <rPr>
        <sz val="11"/>
        <color rgb="FF000000"/>
        <rFont val="宋体"/>
        <family val="0"/>
        <charset val="134"/>
      </rPr>
      <t xml:space="preserve">3.</t>
    </r>
    <r>
      <rPr>
        <sz val="11"/>
        <color rgb="FF000000"/>
        <rFont val="Noto Sans"/>
        <family val="2"/>
      </rPr>
      <t xml:space="preserve">机械制造及其自动化</t>
    </r>
    <r>
      <rPr>
        <sz val="11"/>
        <color rgb="FF000000"/>
        <rFont val="宋体"/>
        <family val="0"/>
        <charset val="134"/>
      </rPr>
      <t xml:space="preserve">/</t>
    </r>
    <r>
      <rPr>
        <sz val="11"/>
        <color rgb="FF000000"/>
        <rFont val="Noto Sans"/>
        <family val="2"/>
      </rPr>
      <t xml:space="preserve">模具设计与制造，数控机床
</t>
    </r>
    <r>
      <rPr>
        <sz val="11"/>
        <color rgb="FF000000"/>
        <rFont val="宋体"/>
        <family val="0"/>
        <charset val="134"/>
      </rPr>
      <t xml:space="preserve">4.</t>
    </r>
    <r>
      <rPr>
        <sz val="11"/>
        <color rgb="FF000000"/>
        <rFont val="Noto Sans"/>
        <family val="2"/>
      </rPr>
      <t xml:space="preserve">材料学</t>
    </r>
    <r>
      <rPr>
        <sz val="11"/>
        <color rgb="FF000000"/>
        <rFont val="宋体"/>
        <family val="0"/>
        <charset val="134"/>
      </rPr>
      <t xml:space="preserve">/</t>
    </r>
    <r>
      <rPr>
        <sz val="11"/>
        <color rgb="FF000000"/>
        <rFont val="Noto Sans"/>
        <family val="2"/>
      </rPr>
      <t xml:space="preserve">复合树脂、纳米非金属材料</t>
    </r>
  </si>
  <si>
    <t xml:space="preserve">HZ034</t>
  </si>
  <si>
    <t xml:space="preserve">惠州市协昌电子有限公司</t>
  </si>
  <si>
    <r>
      <rPr>
        <sz val="11"/>
        <color rgb="FF000000"/>
        <rFont val="Noto Sans"/>
        <family val="2"/>
      </rPr>
      <t xml:space="preserve">印制线路板（</t>
    </r>
    <r>
      <rPr>
        <sz val="11"/>
        <color rgb="FF000000"/>
        <rFont val="宋体"/>
        <family val="0"/>
        <charset val="134"/>
      </rPr>
      <t xml:space="preserve">PCB)</t>
    </r>
  </si>
  <si>
    <t xml:space="preserve">自动化设备和研发机器人方向</t>
  </si>
  <si>
    <t xml:space="preserve">自动化或理工类专业</t>
  </si>
  <si>
    <t xml:space="preserve">HZ035</t>
  </si>
  <si>
    <t xml:space="preserve">惠州市正合电子有限公司</t>
  </si>
  <si>
    <t xml:space="preserve">电子连接器、汽车线束</t>
  </si>
  <si>
    <r>
      <rPr>
        <sz val="11"/>
        <color rgb="FF000000"/>
        <rFont val="宋体"/>
        <family val="0"/>
        <charset val="134"/>
      </rPr>
      <t xml:space="preserve">1</t>
    </r>
    <r>
      <rPr>
        <sz val="11"/>
        <color rgb="FF000000"/>
        <rFont val="Noto Sans"/>
        <family val="2"/>
      </rPr>
      <t xml:space="preserve">、提升自动化设备效率；
</t>
    </r>
    <r>
      <rPr>
        <sz val="11"/>
        <color rgb="FF000000"/>
        <rFont val="宋体"/>
        <family val="0"/>
        <charset val="134"/>
      </rPr>
      <t xml:space="preserve">2</t>
    </r>
    <r>
      <rPr>
        <sz val="11"/>
        <color rgb="FF000000"/>
        <rFont val="Noto Sans"/>
        <family val="2"/>
      </rPr>
      <t xml:space="preserve">、提高设备零部件的使用寿命；
</t>
    </r>
    <r>
      <rPr>
        <sz val="11"/>
        <color rgb="FF000000"/>
        <rFont val="宋体"/>
        <family val="0"/>
        <charset val="134"/>
      </rPr>
      <t xml:space="preserve">3</t>
    </r>
    <r>
      <rPr>
        <sz val="11"/>
        <color rgb="FF000000"/>
        <rFont val="Noto Sans"/>
        <family val="2"/>
      </rPr>
      <t xml:space="preserve">、在现有设备参数上进一步提升自动控制、伺服传动的精度</t>
    </r>
  </si>
  <si>
    <r>
      <rPr>
        <sz val="11"/>
        <color rgb="FF000000"/>
        <rFont val="宋体"/>
        <family val="0"/>
        <charset val="134"/>
      </rPr>
      <t xml:space="preserve">1</t>
    </r>
    <r>
      <rPr>
        <sz val="11"/>
        <color rgb="FF000000"/>
        <rFont val="Noto Sans"/>
        <family val="2"/>
      </rPr>
      <t xml:space="preserve">、电气工程及其自动化
</t>
    </r>
    <r>
      <rPr>
        <sz val="11"/>
        <color rgb="FF000000"/>
        <rFont val="宋体"/>
        <family val="0"/>
        <charset val="134"/>
      </rPr>
      <t xml:space="preserve">2</t>
    </r>
    <r>
      <rPr>
        <sz val="11"/>
        <color rgb="FF000000"/>
        <rFont val="Noto Sans"/>
        <family val="2"/>
      </rPr>
      <t xml:space="preserve">、机电一体化</t>
    </r>
  </si>
  <si>
    <t xml:space="preserve">HZ036</t>
  </si>
  <si>
    <r>
      <rPr>
        <sz val="11"/>
        <color rgb="FF000000"/>
        <rFont val="Noto Sans"/>
        <family val="2"/>
      </rPr>
      <t xml:space="preserve">荣佳（惠州</t>
    </r>
    <r>
      <rPr>
        <sz val="11"/>
        <color rgb="FF000000"/>
        <rFont val="宋体"/>
        <family val="0"/>
        <charset val="134"/>
      </rPr>
      <t xml:space="preserve">)</t>
    </r>
    <r>
      <rPr>
        <sz val="11"/>
        <color rgb="FF000000"/>
        <rFont val="Noto Sans"/>
        <family val="2"/>
      </rPr>
      <t xml:space="preserve">医疗器械制造有限公司</t>
    </r>
  </si>
  <si>
    <r>
      <rPr>
        <sz val="11"/>
        <color rgb="FF000000"/>
        <rFont val="宋体"/>
        <family val="0"/>
        <charset val="134"/>
      </rPr>
      <t xml:space="preserve">1.</t>
    </r>
    <r>
      <rPr>
        <sz val="11"/>
        <color rgb="FF000000"/>
        <rFont val="Noto Sans"/>
        <family val="2"/>
      </rPr>
      <t xml:space="preserve">设计开发技术指导服务。
</t>
    </r>
    <r>
      <rPr>
        <sz val="11"/>
        <color rgb="FF000000"/>
        <rFont val="宋体"/>
        <family val="0"/>
        <charset val="134"/>
      </rPr>
      <t xml:space="preserve">2.</t>
    </r>
    <r>
      <rPr>
        <sz val="11"/>
        <color rgb="FF000000"/>
        <rFont val="Noto Sans"/>
        <family val="2"/>
      </rPr>
      <t xml:space="preserve">研究方向成果转化联合研发</t>
    </r>
  </si>
  <si>
    <t xml:space="preserve">外科学、仪器仪表、电气自动化技术、医疗器械设计、医疗设备应用技术、高分子材料、生物医学材料、电子电气等</t>
  </si>
  <si>
    <t xml:space="preserve">HZ037</t>
  </si>
  <si>
    <t xml:space="preserve">惠州市阿图达机电有限公司</t>
  </si>
  <si>
    <t xml:space="preserve">智能制造</t>
  </si>
  <si>
    <r>
      <rPr>
        <sz val="11"/>
        <color rgb="FF000000"/>
        <rFont val="宋体"/>
        <family val="0"/>
        <charset val="134"/>
      </rPr>
      <t xml:space="preserve">CCD</t>
    </r>
    <r>
      <rPr>
        <sz val="11"/>
        <color rgb="FF000000"/>
        <rFont val="Noto Sans"/>
        <family val="2"/>
      </rPr>
      <t xml:space="preserve">视觉工程师</t>
    </r>
  </si>
  <si>
    <t xml:space="preserve">机电一体化，机械设计及其自动化，计算机应用</t>
  </si>
  <si>
    <t xml:space="preserve">HZ038</t>
  </si>
  <si>
    <t xml:space="preserve">惠州紫阳照科技有限公司</t>
  </si>
  <si>
    <t xml:space="preserve">精密铝合金镁合金铸件五金</t>
  </si>
  <si>
    <t xml:space="preserve">铝镁合金加工</t>
  </si>
  <si>
    <t xml:space="preserve">企业管理</t>
  </si>
  <si>
    <t xml:space="preserve">HZ039</t>
  </si>
  <si>
    <t xml:space="preserve">惠州市绿之蓝再生科技有限公司</t>
  </si>
  <si>
    <t xml:space="preserve">垃圾分类   回收利用</t>
  </si>
  <si>
    <t xml:space="preserve">垃圾分类回收利用</t>
  </si>
  <si>
    <t xml:space="preserve">生态环境或互联网技术</t>
  </si>
  <si>
    <t xml:space="preserve">HZ040</t>
  </si>
  <si>
    <t xml:space="preserve">惠州南领口腔医院</t>
  </si>
  <si>
    <t xml:space="preserve">医疗卫生</t>
  </si>
  <si>
    <t xml:space="preserve">口腔临床及科研</t>
  </si>
  <si>
    <t xml:space="preserve">口腔医学</t>
  </si>
  <si>
    <t xml:space="preserve">HZ041</t>
  </si>
  <si>
    <t xml:space="preserve">惠州市壹品科技有限公司</t>
  </si>
  <si>
    <t xml:space="preserve">自动化      机械设备</t>
  </si>
  <si>
    <t xml:space="preserve">电子专业</t>
  </si>
  <si>
    <t xml:space="preserve">电子类专业</t>
  </si>
  <si>
    <t xml:space="preserve">HZ042</t>
  </si>
  <si>
    <t xml:space="preserve">惠州鼎帅硅胶制品有限公司</t>
  </si>
  <si>
    <t xml:space="preserve">有激情，较好心态，具备良好的沟通能力和谈判能力，较强的计算机和外语应用能力，具有较强的自学能力和较高的综合素质。</t>
  </si>
  <si>
    <t xml:space="preserve">市场营销，国际经济与贸易</t>
  </si>
  <si>
    <r>
      <rPr>
        <sz val="11"/>
        <color rgb="FF000000"/>
        <rFont val="Noto Sans"/>
        <family val="2"/>
      </rPr>
      <t xml:space="preserve">较系统地掌握本专业领域宽广的技术理论基础知识、</t>
    </r>
    <r>
      <rPr>
        <sz val="11"/>
        <color rgb="FF000000"/>
        <rFont val="宋体"/>
        <family val="0"/>
        <charset val="134"/>
      </rPr>
      <t xml:space="preserve">.</t>
    </r>
    <r>
      <rPr>
        <sz val="11"/>
        <color rgb="FF000000"/>
        <rFont val="Noto Sans"/>
        <family val="2"/>
      </rPr>
      <t xml:space="preserve">具有新产品的研究与开发的初步能力，有较强的实验技能、动手能力、及美的鉴赏与创造能力以及较强的计算机和外语应用能力，具有较强的自学能力和较高的综合素质。</t>
    </r>
  </si>
  <si>
    <t xml:space="preserve">HZ043</t>
  </si>
  <si>
    <t xml:space="preserve">广东卓瑞科技教育股份有限公司</t>
  </si>
  <si>
    <t xml:space="preserve">教育培训</t>
  </si>
  <si>
    <t xml:space="preserve">给技术部培训机械制造知识</t>
  </si>
  <si>
    <t xml:space="preserve">机械制造与自动化</t>
  </si>
  <si>
    <t xml:space="preserve">给技术部培训电气知识</t>
  </si>
  <si>
    <t xml:space="preserve">电气自动化</t>
  </si>
  <si>
    <t xml:space="preserve">给技术部培训计算机视觉</t>
  </si>
  <si>
    <t xml:space="preserve">计算机视觉</t>
  </si>
  <si>
    <t xml:space="preserve">给技术部培训人工智能</t>
  </si>
  <si>
    <t xml:space="preserve">人工智能</t>
  </si>
  <si>
    <t xml:space="preserve">给技术部培训企业管理</t>
  </si>
  <si>
    <t xml:space="preserve">给技术部培训项目管理</t>
  </si>
  <si>
    <t xml:space="preserve">项目管理</t>
  </si>
  <si>
    <t xml:space="preserve">HZ044</t>
  </si>
  <si>
    <t xml:space="preserve">广东泰一高新技术发展有限公司</t>
  </si>
  <si>
    <t xml:space="preserve">无人机</t>
  </si>
  <si>
    <t xml:space="preserve">需要实习博士生对航空摄影测量有深入研究，从事过航测项目，对无人机有一定了解</t>
  </si>
  <si>
    <t xml:space="preserve">航空摄影测量</t>
  </si>
  <si>
    <t xml:space="preserve">HZ045</t>
  </si>
  <si>
    <t xml:space="preserve">惠州市星之光科技有限公司</t>
  </si>
  <si>
    <t xml:space="preserve">工程设计</t>
  </si>
  <si>
    <t xml:space="preserve">工程设计相关专业</t>
  </si>
  <si>
    <r>
      <rPr>
        <b val="true"/>
        <sz val="20"/>
        <rFont val="Noto Sans"/>
        <family val="2"/>
      </rPr>
      <t xml:space="preserve">广西百色（</t>
    </r>
    <r>
      <rPr>
        <b val="true"/>
        <sz val="20"/>
        <rFont val="宋体"/>
        <family val="0"/>
        <charset val="134"/>
      </rPr>
      <t xml:space="preserve">23</t>
    </r>
    <r>
      <rPr>
        <b val="true"/>
        <sz val="20"/>
        <rFont val="Noto Sans"/>
        <family val="2"/>
      </rPr>
      <t xml:space="preserve">家企业需求</t>
    </r>
    <r>
      <rPr>
        <b val="true"/>
        <sz val="20"/>
        <rFont val="宋体"/>
        <family val="0"/>
        <charset val="134"/>
      </rPr>
      <t xml:space="preserve">41</t>
    </r>
    <r>
      <rPr>
        <b val="true"/>
        <sz val="20"/>
        <rFont val="Noto Sans"/>
        <family val="2"/>
      </rPr>
      <t xml:space="preserve">人）</t>
    </r>
  </si>
  <si>
    <t xml:space="preserve">BS001</t>
  </si>
  <si>
    <t xml:space="preserve">广西百色学院金属粉体材料研究所</t>
  </si>
  <si>
    <t xml:space="preserve">新材料 </t>
  </si>
  <si>
    <t xml:space="preserve">能独立提出可行的研究方案，有创新思维；能吃苦耐劳、服从工作安排，纪律性强，保守机密；有团队合作精神。</t>
  </si>
  <si>
    <t xml:space="preserve">材料科学与工程、材料物理与化学、化学工艺、材料加工工程</t>
  </si>
  <si>
    <t xml:space="preserve">BS002</t>
  </si>
  <si>
    <t xml:space="preserve">广西蓝星大华化工有限责任公司</t>
  </si>
  <si>
    <t xml:space="preserve">化学原料和化学制品制造业</t>
  </si>
  <si>
    <t xml:space="preserve">对钛白粉产品进行研究并能开发新产品。</t>
  </si>
  <si>
    <r>
      <rPr>
        <sz val="11"/>
        <color rgb="FF000000"/>
        <rFont val="宋体"/>
        <family val="0"/>
        <charset val="134"/>
      </rPr>
      <t xml:space="preserve">1.</t>
    </r>
    <r>
      <rPr>
        <sz val="11"/>
        <color rgb="FF000000"/>
        <rFont val="Noto Sans"/>
        <family val="2"/>
      </rPr>
      <t xml:space="preserve">精细化工专业：
</t>
    </r>
    <r>
      <rPr>
        <sz val="11"/>
        <color rgb="FF000000"/>
        <rFont val="宋体"/>
        <family val="0"/>
        <charset val="134"/>
      </rPr>
      <t xml:space="preserve">2.</t>
    </r>
    <r>
      <rPr>
        <sz val="11"/>
        <color rgb="FF000000"/>
        <rFont val="Noto Sans"/>
        <family val="2"/>
      </rPr>
      <t xml:space="preserve">化学工程与工艺专业。</t>
    </r>
  </si>
  <si>
    <t xml:space="preserve">BS003</t>
  </si>
  <si>
    <t xml:space="preserve">广西百色皓海碳素有限公司</t>
  </si>
  <si>
    <t xml:space="preserve">石磨及碳素制品制造业</t>
  </si>
  <si>
    <t xml:space="preserve">能指导公司工艺技术的调整，实现节能降耗</t>
  </si>
  <si>
    <t xml:space="preserve">预焙阳极工艺技术</t>
  </si>
  <si>
    <t xml:space="preserve">BS004</t>
  </si>
  <si>
    <t xml:space="preserve">广西宏税科技有限公司</t>
  </si>
  <si>
    <t xml:space="preserve">电气机械和器材制造业</t>
  </si>
  <si>
    <t xml:space="preserve">有扎实的理论知识，熟悉电线电缆工艺及制造流程，能编写工艺文件，熟悉各种相关技术标准，有帮助我公司技术研发创新能力</t>
  </si>
  <si>
    <t xml:space="preserve">电线电缆专业</t>
  </si>
  <si>
    <t xml:space="preserve">BS005</t>
  </si>
  <si>
    <t xml:space="preserve">广西亿科钢化玻璃有限公司</t>
  </si>
  <si>
    <t xml:space="preserve">特种玻璃制造业</t>
  </si>
  <si>
    <t xml:space="preserve">能解决企业生产技术瓶颈、盘活生产流程、提高企业生产效率</t>
  </si>
  <si>
    <t xml:space="preserve">数控机械工程、工商企业管理</t>
  </si>
  <si>
    <t xml:space="preserve">BS006</t>
  </si>
  <si>
    <t xml:space="preserve">广西百色市工业区管理委员会</t>
  </si>
  <si>
    <t xml:space="preserve">国家机构</t>
  </si>
  <si>
    <r>
      <rPr>
        <sz val="11"/>
        <color rgb="FF000000"/>
        <rFont val="Noto Sans"/>
        <family val="2"/>
      </rPr>
      <t xml:space="preserve">能对园区进行产业规划（服务业）</t>
    </r>
    <r>
      <rPr>
        <sz val="11"/>
        <color rgb="FF000000"/>
        <rFont val="宋体"/>
        <family val="0"/>
        <charset val="134"/>
      </rPr>
      <t xml:space="preserve">,</t>
    </r>
    <r>
      <rPr>
        <sz val="11"/>
        <color rgb="FF000000"/>
        <rFont val="Noto Sans"/>
        <family val="2"/>
      </rPr>
      <t xml:space="preserve">制定和调整工业园区内产业结构、经济结构发展的规划</t>
    </r>
  </si>
  <si>
    <t xml:space="preserve">经济学、工业企业管理、工商企业管理专业；金融专业。</t>
  </si>
  <si>
    <t xml:space="preserve">BS007</t>
  </si>
  <si>
    <t xml:space="preserve">广西阿哩哩养生科技有限责任公司</t>
  </si>
  <si>
    <t xml:space="preserve">有机农产品、养生科技研发</t>
  </si>
  <si>
    <t xml:space="preserve">对企业人力资源整合策划、设计企业劳动关系价格，协助规划战略愿景</t>
  </si>
  <si>
    <t xml:space="preserve">人力资源规划和管理、企业战略规划管理</t>
  </si>
  <si>
    <t xml:space="preserve">BS008</t>
  </si>
  <si>
    <t xml:space="preserve">广西百色矿山机械厂有限公司</t>
  </si>
  <si>
    <t xml:space="preserve">专用设备制造业</t>
  </si>
  <si>
    <t xml:space="preserve">烟气脱硫脱硝关键技术支持；长距离大运量带式输送机关键技术支持；自动化加工技术支持。（包括：带式输送机托辊架自动焊接和煤矿井下支护用钢带自动下料及焊接。）</t>
  </si>
  <si>
    <r>
      <rPr>
        <sz val="11"/>
        <color rgb="FF000000"/>
        <rFont val="宋体"/>
        <family val="0"/>
        <charset val="134"/>
      </rPr>
      <t xml:space="preserve">1.</t>
    </r>
    <r>
      <rPr>
        <sz val="11"/>
        <color rgb="FF000000"/>
        <rFont val="Noto Sans"/>
        <family val="2"/>
      </rPr>
      <t xml:space="preserve">脱硫脱硝专业；
</t>
    </r>
    <r>
      <rPr>
        <sz val="11"/>
        <color rgb="FF000000"/>
        <rFont val="宋体"/>
        <family val="0"/>
        <charset val="134"/>
      </rPr>
      <t xml:space="preserve">2.</t>
    </r>
    <r>
      <rPr>
        <sz val="11"/>
        <color rgb="FF000000"/>
        <rFont val="Noto Sans"/>
        <family val="2"/>
      </rPr>
      <t xml:space="preserve">输送机设计专业；
</t>
    </r>
    <r>
      <rPr>
        <sz val="11"/>
        <color rgb="FF000000"/>
        <rFont val="宋体"/>
        <family val="0"/>
        <charset val="134"/>
      </rPr>
      <t xml:space="preserve">3.</t>
    </r>
    <r>
      <rPr>
        <sz val="11"/>
        <color rgb="FF000000"/>
        <rFont val="Noto Sans"/>
        <family val="2"/>
      </rPr>
      <t xml:space="preserve">自动化加工专业</t>
    </r>
  </si>
  <si>
    <t xml:space="preserve">BS009</t>
  </si>
  <si>
    <t xml:space="preserve">广西百色兴和铝业有限公司</t>
  </si>
  <si>
    <t xml:space="preserve">有色金属冶炼及压延加工业</t>
  </si>
  <si>
    <t xml:space="preserve">通过前期现场数据收集、整理，协助建立本厂板带箔生产线合适的板形控制模式和方法；对于生产出现的一些表面缺陷，能结合电镜、能谱分析，给出指导性改善建议。</t>
  </si>
  <si>
    <t xml:space="preserve">材料成型（材料科学与工程）专业</t>
  </si>
  <si>
    <t xml:space="preserve">BS010</t>
  </si>
  <si>
    <t xml:space="preserve">广西百色工业园区科创服务有限公司</t>
  </si>
  <si>
    <t xml:space="preserve">科学研究和技术服务业</t>
  </si>
  <si>
    <t xml:space="preserve">能独立完成科技企业孵化器的创新体系建设实施方案、创新工作三年计划和把脉和修订、制定高新区科技企业孵化器系列优惠。</t>
  </si>
  <si>
    <t xml:space="preserve">经济学、工业企业管理</t>
  </si>
  <si>
    <t xml:space="preserve">BS011</t>
  </si>
  <si>
    <t xml:space="preserve">广西百色百矿集团有限公司</t>
  </si>
  <si>
    <t xml:space="preserve">煤炭、电力、铝产业、生态锰、煤炭物流、机械制造、金融等集团公司</t>
  </si>
  <si>
    <t xml:space="preserve">熟悉所学专业相关知识，参加与所研习相关专业科研项目，有一定的实践经历，同时具有良好的组织协调能力，逻辑思维能力强，善于学习与分析，善于沟通、为人正直、勇于承担责任，能吃苦耐劳，身体健康。</t>
  </si>
  <si>
    <r>
      <rPr>
        <sz val="11"/>
        <color rgb="FF000000"/>
        <rFont val="宋体"/>
        <family val="0"/>
        <charset val="134"/>
      </rPr>
      <t xml:space="preserve">1.</t>
    </r>
    <r>
      <rPr>
        <sz val="11"/>
        <color rgb="FF000000"/>
        <rFont val="Noto Sans"/>
        <family val="2"/>
      </rPr>
      <t xml:space="preserve">煤炭板块：采矿工程、通风安全、水文地质工程等专业；
</t>
    </r>
    <r>
      <rPr>
        <sz val="11"/>
        <color rgb="FF000000"/>
        <rFont val="宋体"/>
        <family val="0"/>
        <charset val="134"/>
      </rPr>
      <t xml:space="preserve">2.</t>
    </r>
    <r>
      <rPr>
        <sz val="11"/>
        <color rgb="FF000000"/>
        <rFont val="Noto Sans"/>
        <family val="2"/>
      </rPr>
      <t xml:space="preserve">铝业冶炼：冶金工程、金属材料与热处理技术等专业；
</t>
    </r>
    <r>
      <rPr>
        <sz val="11"/>
        <color rgb="FF000000"/>
        <rFont val="宋体"/>
        <family val="0"/>
        <charset val="134"/>
      </rPr>
      <t xml:space="preserve">3.</t>
    </r>
    <r>
      <rPr>
        <sz val="11"/>
        <color rgb="FF000000"/>
        <rFont val="Noto Sans"/>
        <family val="2"/>
      </rPr>
      <t xml:space="preserve">铝加工制造：机械制造、冶金机械、金属加工、热处理技术等专业；
</t>
    </r>
    <r>
      <rPr>
        <sz val="11"/>
        <color rgb="FF000000"/>
        <rFont val="宋体"/>
        <family val="0"/>
        <charset val="134"/>
      </rPr>
      <t xml:space="preserve">4.</t>
    </r>
    <r>
      <rPr>
        <sz val="11"/>
        <color rgb="FF000000"/>
        <rFont val="Noto Sans"/>
        <family val="2"/>
      </rPr>
      <t xml:space="preserve">电力板块：发配电、热力工程、环境工程、电力系统及自动化等专业；
</t>
    </r>
    <r>
      <rPr>
        <sz val="11"/>
        <color rgb="FF000000"/>
        <rFont val="宋体"/>
        <family val="0"/>
        <charset val="134"/>
      </rPr>
      <t xml:space="preserve">5.</t>
    </r>
    <r>
      <rPr>
        <sz val="11"/>
        <color rgb="FF000000"/>
        <rFont val="Noto Sans"/>
        <family val="2"/>
      </rPr>
      <t xml:space="preserve">锰业板块：冶金工程、采矿工程、精细化学、材料等专业；
</t>
    </r>
    <r>
      <rPr>
        <sz val="11"/>
        <color rgb="FF000000"/>
        <rFont val="宋体"/>
        <family val="0"/>
        <charset val="134"/>
      </rPr>
      <t xml:space="preserve">6.</t>
    </r>
    <r>
      <rPr>
        <sz val="11"/>
        <color rgb="FF000000"/>
        <rFont val="Noto Sans"/>
        <family val="2"/>
      </rPr>
      <t xml:space="preserve">信息化建设：信息管理、电子信息技术等专业。</t>
    </r>
  </si>
  <si>
    <t xml:space="preserve">BS012</t>
  </si>
  <si>
    <t xml:space="preserve">广西百色市建鑫植物油股份有限公司</t>
  </si>
  <si>
    <t xml:space="preserve">植物油加工</t>
  </si>
  <si>
    <t xml:space="preserve">需求提取山茶油的有益元素研制成化妆品、营养口服液、面膜等高端产品的人才。</t>
  </si>
  <si>
    <t xml:space="preserve">生物化学专业，对山茶油的深加工熟练掌握。</t>
  </si>
  <si>
    <t xml:space="preserve">BS013</t>
  </si>
  <si>
    <t xml:space="preserve">广西高新农业产业投资有限公司</t>
  </si>
  <si>
    <t xml:space="preserve">农业</t>
  </si>
  <si>
    <r>
      <rPr>
        <sz val="11"/>
        <color rgb="FF000000"/>
        <rFont val="Noto Sans"/>
        <family val="2"/>
      </rPr>
      <t xml:space="preserve">农业育种育苗类、农产品深加工类、生态与环境保护类、农业化学类、生物工程类、农林经济管理类各需求</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农业育种、育苗类；
</t>
    </r>
    <r>
      <rPr>
        <sz val="11"/>
        <color rgb="FF000000"/>
        <rFont val="宋体"/>
        <family val="0"/>
        <charset val="134"/>
      </rPr>
      <t xml:space="preserve">2.</t>
    </r>
    <r>
      <rPr>
        <sz val="11"/>
        <color rgb="FF000000"/>
        <rFont val="Noto Sans"/>
        <family val="2"/>
      </rPr>
      <t xml:space="preserve">农产品深加工类；
</t>
    </r>
    <r>
      <rPr>
        <sz val="11"/>
        <color rgb="FF000000"/>
        <rFont val="宋体"/>
        <family val="0"/>
        <charset val="134"/>
      </rPr>
      <t xml:space="preserve">3.</t>
    </r>
    <r>
      <rPr>
        <sz val="11"/>
        <color rgb="FF000000"/>
        <rFont val="Noto Sans"/>
        <family val="2"/>
      </rPr>
      <t xml:space="preserve">生态与环境保护类；
</t>
    </r>
    <r>
      <rPr>
        <sz val="11"/>
        <color rgb="FF000000"/>
        <rFont val="宋体"/>
        <family val="0"/>
        <charset val="134"/>
      </rPr>
      <t xml:space="preserve">4.</t>
    </r>
    <r>
      <rPr>
        <sz val="11"/>
        <color rgb="FF000000"/>
        <rFont val="Noto Sans"/>
        <family val="2"/>
      </rPr>
      <t xml:space="preserve">农业化学类；
</t>
    </r>
    <r>
      <rPr>
        <sz val="11"/>
        <color rgb="FF000000"/>
        <rFont val="宋体"/>
        <family val="0"/>
        <charset val="134"/>
      </rPr>
      <t xml:space="preserve">5.</t>
    </r>
    <r>
      <rPr>
        <sz val="11"/>
        <color rgb="FF000000"/>
        <rFont val="Noto Sans"/>
        <family val="2"/>
      </rPr>
      <t xml:space="preserve">生物工程类；
</t>
    </r>
    <r>
      <rPr>
        <sz val="11"/>
        <color rgb="FF000000"/>
        <rFont val="宋体"/>
        <family val="0"/>
        <charset val="134"/>
      </rPr>
      <t xml:space="preserve">6.</t>
    </r>
    <r>
      <rPr>
        <sz val="11"/>
        <color rgb="FF000000"/>
        <rFont val="Noto Sans"/>
        <family val="2"/>
      </rPr>
      <t xml:space="preserve">农林经济管理类。</t>
    </r>
  </si>
  <si>
    <t xml:space="preserve">BS014</t>
  </si>
  <si>
    <t xml:space="preserve">广西田阳嘉佳食品有限公司</t>
  </si>
  <si>
    <t xml:space="preserve">农副食品加工业</t>
  </si>
  <si>
    <t xml:space="preserve">公司正在大力发展自主品牌及研发新产品，亟需人才注入。</t>
  </si>
  <si>
    <t xml:space="preserve">果脯加工、食品加工果脯加工、食品加工</t>
  </si>
  <si>
    <t xml:space="preserve">BS015</t>
  </si>
  <si>
    <t xml:space="preserve">广西华大骄阳能源环保科技有限公司</t>
  </si>
  <si>
    <t xml:space="preserve">科技推广和应用服务业</t>
  </si>
  <si>
    <t xml:space="preserve">在国际异相催化专家宋华教授的领下，参与重质油特种加氢技术以及垃圾无害化、资源化项目中试，完成实验报告及课题研究，直至完成产业化数据包。</t>
  </si>
  <si>
    <r>
      <rPr>
        <sz val="11"/>
        <color rgb="FF000000"/>
        <rFont val="宋体"/>
        <family val="0"/>
        <charset val="134"/>
      </rPr>
      <t xml:space="preserve">1.</t>
    </r>
    <r>
      <rPr>
        <sz val="11"/>
        <color rgb="FF000000"/>
        <rFont val="Noto Sans"/>
        <family val="2"/>
      </rPr>
      <t xml:space="preserve">化学工程或材料科学与工程专业；</t>
    </r>
    <r>
      <rPr>
        <sz val="11"/>
        <color rgb="FF000000"/>
        <rFont val="宋体"/>
        <family val="0"/>
        <charset val="134"/>
      </rPr>
      <t xml:space="preserve">2.</t>
    </r>
    <r>
      <rPr>
        <sz val="11"/>
        <color rgb="FF000000"/>
        <rFont val="Noto Sans"/>
        <family val="2"/>
      </rPr>
      <t xml:space="preserve">机械工程或环境工程专业。</t>
    </r>
  </si>
  <si>
    <t xml:space="preserve">BS016</t>
  </si>
  <si>
    <t xml:space="preserve">广西田东锦鑫化工有限公司</t>
  </si>
  <si>
    <t xml:space="preserve">有色氧化铝</t>
  </si>
  <si>
    <t xml:space="preserve">解决生产系统中的有机物排除瓶颈问题及有色金属回收利用创新型技术。</t>
  </si>
  <si>
    <t xml:space="preserve">材料科学、材料化学、材料加工</t>
  </si>
  <si>
    <t xml:space="preserve">BS017</t>
  </si>
  <si>
    <t xml:space="preserve">广西华银铝业有限公司</t>
  </si>
  <si>
    <t xml:space="preserve">有色金属</t>
  </si>
  <si>
    <r>
      <rPr>
        <sz val="11"/>
        <color rgb="FF000000"/>
        <rFont val="宋体"/>
        <family val="0"/>
        <charset val="134"/>
      </rPr>
      <t xml:space="preserve">1</t>
    </r>
    <r>
      <rPr>
        <sz val="11"/>
        <color rgb="FF000000"/>
        <rFont val="Noto Sans"/>
        <family val="2"/>
      </rPr>
      <t xml:space="preserve">、堆积型铝土矿矿山采空区回填土壤保水及复垦复绿适应性方面的咨询及研究。</t>
    </r>
    <r>
      <rPr>
        <sz val="11"/>
        <color rgb="FF000000"/>
        <rFont val="宋体"/>
        <family val="0"/>
        <charset val="134"/>
      </rPr>
      <t xml:space="preserve">2</t>
    </r>
    <r>
      <rPr>
        <sz val="11"/>
        <color rgb="FF000000"/>
        <rFont val="Noto Sans"/>
        <family val="2"/>
      </rPr>
      <t xml:space="preserve">、堆积型铝土矿洗矿尾矿回收；拜耳法氧化铝生产流程有价金属回收，如铁、镓、钪、钒等金属的回收。 </t>
    </r>
    <r>
      <rPr>
        <sz val="11"/>
        <color rgb="FF000000"/>
        <rFont val="宋体"/>
        <family val="0"/>
        <charset val="134"/>
      </rPr>
      <t xml:space="preserve">3</t>
    </r>
    <r>
      <rPr>
        <sz val="11"/>
        <color rgb="FF000000"/>
        <rFont val="Noto Sans"/>
        <family val="2"/>
      </rPr>
      <t xml:space="preserve">、对防止氧化铝生产设施在高温高碱情况下碱脆的方法研究。</t>
    </r>
  </si>
  <si>
    <r>
      <rPr>
        <sz val="11"/>
        <color rgb="FF000000"/>
        <rFont val="宋体"/>
        <family val="0"/>
        <charset val="134"/>
      </rPr>
      <t xml:space="preserve">1.</t>
    </r>
    <r>
      <rPr>
        <sz val="11"/>
        <color rgb="FF000000"/>
        <rFont val="Noto Sans"/>
        <family val="2"/>
      </rPr>
      <t xml:space="preserve">专业：农学；研究方向：水土保持与矿山采空区复垦复绿研究。</t>
    </r>
    <r>
      <rPr>
        <sz val="11"/>
        <color rgb="FF000000"/>
        <rFont val="宋体"/>
        <family val="0"/>
        <charset val="134"/>
      </rPr>
      <t xml:space="preserve">2.</t>
    </r>
    <r>
      <rPr>
        <sz val="11"/>
        <color rgb="FF000000"/>
        <rFont val="Noto Sans"/>
        <family val="2"/>
      </rPr>
      <t xml:space="preserve">专业：选矿及冶金；研究方向：铝土矿尾矿回收及氧化铝生产有价金属回收。</t>
    </r>
    <r>
      <rPr>
        <sz val="11"/>
        <color rgb="FF000000"/>
        <rFont val="宋体"/>
        <family val="0"/>
        <charset val="134"/>
      </rPr>
      <t xml:space="preserve">3.</t>
    </r>
    <r>
      <rPr>
        <sz val="11"/>
        <color rgb="FF000000"/>
        <rFont val="Noto Sans"/>
        <family val="2"/>
      </rPr>
      <t xml:space="preserve">专业：化工材料；研究方向：防止氧化铝生产设施在高温高碱情况下碱脆的方法。</t>
    </r>
  </si>
  <si>
    <t xml:space="preserve">BS018</t>
  </si>
  <si>
    <t xml:space="preserve">广西八桂凌云茶业有限公司</t>
  </si>
  <si>
    <t xml:space="preserve">茶业加工</t>
  </si>
  <si>
    <r>
      <rPr>
        <sz val="11"/>
        <color rgb="FF000000"/>
        <rFont val="宋体"/>
        <family val="0"/>
        <charset val="134"/>
      </rPr>
      <t xml:space="preserve">1.</t>
    </r>
    <r>
      <rPr>
        <sz val="11"/>
        <color rgb="FF000000"/>
        <rFont val="Noto Sans"/>
        <family val="2"/>
      </rPr>
      <t xml:space="preserve">研究凌云白毫茶地方群体种基因，确定纯种凌云白毫。                                      </t>
    </r>
    <r>
      <rPr>
        <sz val="11"/>
        <color rgb="FF000000"/>
        <rFont val="宋体"/>
        <family val="0"/>
        <charset val="134"/>
      </rPr>
      <t xml:space="preserve">2.</t>
    </r>
    <r>
      <rPr>
        <sz val="11"/>
        <color rgb="FF000000"/>
        <rFont val="Noto Sans"/>
        <family val="2"/>
      </rPr>
      <t xml:space="preserve">研发凌云白毫茶六大茶类加工工艺，开发新产品。 </t>
    </r>
  </si>
  <si>
    <r>
      <rPr>
        <sz val="11"/>
        <color rgb="FF000000"/>
        <rFont val="宋体"/>
        <family val="0"/>
        <charset val="134"/>
      </rPr>
      <t xml:space="preserve">1.</t>
    </r>
    <r>
      <rPr>
        <sz val="11"/>
        <color rgb="FF000000"/>
        <rFont val="Noto Sans"/>
        <family val="2"/>
      </rPr>
      <t xml:space="preserve">茶学、生物学研究植物基因； </t>
    </r>
    <r>
      <rPr>
        <sz val="11"/>
        <color rgb="FF000000"/>
        <rFont val="宋体"/>
        <family val="0"/>
        <charset val="134"/>
      </rPr>
      <t xml:space="preserve">2.</t>
    </r>
    <r>
      <rPr>
        <sz val="11"/>
        <color rgb="FF000000"/>
        <rFont val="Noto Sans"/>
        <family val="2"/>
      </rPr>
      <t xml:space="preserve">茶叶加工，研发茶叶加工新工艺，开发新产品</t>
    </r>
  </si>
  <si>
    <t xml:space="preserve">BS019</t>
  </si>
  <si>
    <t xml:space="preserve">广西浪伏茶业股份有限公司</t>
  </si>
  <si>
    <t xml:space="preserve">企业上市顾问、现代化茶园规划</t>
  </si>
  <si>
    <t xml:space="preserve">金融（投融资、资本运作）、农技推广。</t>
  </si>
  <si>
    <t xml:space="preserve">BS020</t>
  </si>
  <si>
    <t xml:space="preserve">广西凌春投资集团有限公司</t>
  </si>
  <si>
    <t xml:space="preserve">企业顾问、富晒茶园未来规划</t>
  </si>
  <si>
    <t xml:space="preserve">企业规划、茶叶种植、生产、包装、销售等</t>
  </si>
  <si>
    <t xml:space="preserve">BS021</t>
  </si>
  <si>
    <t xml:space="preserve">广西乐业百农原生态食品开发有限公司</t>
  </si>
  <si>
    <t xml:space="preserve">水果种植业</t>
  </si>
  <si>
    <t xml:space="preserve">协助猕猴桃销售管理方案制定及管理</t>
  </si>
  <si>
    <t xml:space="preserve">市场营销</t>
  </si>
  <si>
    <t xml:space="preserve">BS022</t>
  </si>
  <si>
    <t xml:space="preserve">广西乐业华东投资有限公司</t>
  </si>
  <si>
    <t xml:space="preserve">畜牧业</t>
  </si>
  <si>
    <t xml:space="preserve">负责员工培训、肉牛饲养培育；促进肉牛市场销量，企业品牌知名度。</t>
  </si>
  <si>
    <t xml:space="preserve">饲草配方、品种改良、产品研发</t>
  </si>
  <si>
    <t xml:space="preserve">BS023</t>
  </si>
  <si>
    <t xml:space="preserve">广西高野刺梨食品科技有限公司</t>
  </si>
  <si>
    <t xml:space="preserve">食品制造业</t>
  </si>
  <si>
    <t xml:space="preserve">研究开发食品饮料产品</t>
  </si>
  <si>
    <t xml:space="preserve">食品饮料研究开发</t>
  </si>
  <si>
    <t xml:space="preserve">BS024</t>
  </si>
  <si>
    <t xml:space="preserve">广西田东民泰实业有限责任公司</t>
  </si>
  <si>
    <t xml:space="preserve">纳米新材料</t>
  </si>
  <si>
    <t xml:space="preserve">指导公司工厂节能改造， 交流指导纳米碳酸钙表面活化改性技术。</t>
  </si>
  <si>
    <t xml:space="preserve">化工或材料学类</t>
  </si>
  <si>
    <r>
      <rPr>
        <b val="true"/>
        <sz val="15"/>
        <color rgb="FF000000"/>
        <rFont val="Noto Sans"/>
        <family val="2"/>
      </rPr>
      <t xml:space="preserve">企业需求报表（</t>
    </r>
    <r>
      <rPr>
        <b val="true"/>
        <u val="single"/>
        <sz val="15"/>
        <color rgb="FF000000"/>
        <rFont val="Noto Sans"/>
        <family val="2"/>
      </rPr>
      <t xml:space="preserve"> </t>
    </r>
    <r>
      <rPr>
        <b val="true"/>
        <u val="single"/>
        <sz val="15"/>
        <color rgb="FF000000"/>
        <rFont val="宋体"/>
        <family val="0"/>
        <charset val="134"/>
      </rPr>
      <t xml:space="preserve">7 </t>
    </r>
    <r>
      <rPr>
        <b val="true"/>
        <sz val="15"/>
        <color rgb="FF000000"/>
        <rFont val="宋体"/>
        <family val="0"/>
        <charset val="134"/>
      </rPr>
      <t xml:space="preserve"> </t>
    </r>
    <r>
      <rPr>
        <b val="true"/>
        <sz val="15"/>
        <color rgb="FF000000"/>
        <rFont val="Noto Sans"/>
        <family val="2"/>
      </rPr>
      <t xml:space="preserve">家企业需要 </t>
    </r>
    <r>
      <rPr>
        <b val="true"/>
        <u val="single"/>
        <sz val="15"/>
        <color rgb="FF000000"/>
        <rFont val="宋体"/>
        <family val="0"/>
        <charset val="134"/>
      </rPr>
      <t xml:space="preserve">13</t>
    </r>
    <r>
      <rPr>
        <b val="true"/>
        <sz val="15"/>
        <color rgb="FF000000"/>
        <rFont val="宋体"/>
        <family val="0"/>
        <charset val="134"/>
      </rPr>
      <t xml:space="preserve"> </t>
    </r>
    <r>
      <rPr>
        <b val="true"/>
        <sz val="15"/>
        <color rgb="FF000000"/>
        <rFont val="Noto Sans"/>
        <family val="2"/>
      </rPr>
      <t xml:space="preserve">人）</t>
    </r>
  </si>
  <si>
    <t xml:space="preserve">博士生专业</t>
  </si>
  <si>
    <t xml:space="preserve">需求人数</t>
  </si>
  <si>
    <t xml:space="preserve">备 注</t>
  </si>
  <si>
    <t xml:space="preserve">在德州只服务于该企业</t>
  </si>
  <si>
    <t xml:space="preserve">工业催化和石油化学专业各一名</t>
  </si>
  <si>
    <r>
      <rPr>
        <sz val="11"/>
        <color rgb="FF000000"/>
        <rFont val="宋体"/>
        <family val="0"/>
        <charset val="134"/>
      </rPr>
      <t xml:space="preserve">ANSYS/ABAQUS</t>
    </r>
    <r>
      <rPr>
        <sz val="11"/>
        <color rgb="FF000000"/>
        <rFont val="Noto Sans"/>
        <family val="2"/>
      </rPr>
      <t xml:space="preserve">分析 </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Fluent</t>
    </r>
    <r>
      <rPr>
        <sz val="11"/>
        <color rgb="FF000000"/>
        <rFont val="Noto Sans"/>
        <family val="2"/>
      </rPr>
      <t xml:space="preserve">分析 </t>
    </r>
    <r>
      <rPr>
        <sz val="11"/>
        <color rgb="FF000000"/>
        <rFont val="宋体"/>
        <family val="0"/>
        <charset val="134"/>
      </rPr>
      <t xml:space="preserve">1</t>
    </r>
    <r>
      <rPr>
        <sz val="11"/>
        <color rgb="FF000000"/>
        <rFont val="Noto Sans"/>
        <family val="2"/>
      </rPr>
      <t xml:space="preserve">名</t>
    </r>
  </si>
  <si>
    <r>
      <rPr>
        <b val="true"/>
        <sz val="14"/>
        <color rgb="FF000000"/>
        <rFont val="Noto Sans"/>
        <family val="2"/>
      </rPr>
      <t xml:space="preserve">泰州企业需求报表（</t>
    </r>
    <r>
      <rPr>
        <b val="true"/>
        <u val="single"/>
        <sz val="14"/>
        <color rgb="FF000000"/>
        <rFont val="Noto Sans"/>
        <family val="2"/>
      </rPr>
      <t xml:space="preserve">  </t>
    </r>
    <r>
      <rPr>
        <b val="true"/>
        <u val="single"/>
        <sz val="14"/>
        <color rgb="FF000000"/>
        <rFont val="宋体"/>
        <family val="0"/>
        <charset val="134"/>
      </rPr>
      <t xml:space="preserve">17 </t>
    </r>
    <r>
      <rPr>
        <b val="true"/>
        <sz val="14"/>
        <color rgb="FF000000"/>
        <rFont val="Noto Sans"/>
        <family val="2"/>
      </rPr>
      <t xml:space="preserve">家企业需要</t>
    </r>
    <r>
      <rPr>
        <b val="true"/>
        <u val="single"/>
        <sz val="14"/>
        <color rgb="FF000000"/>
        <rFont val="Noto Sans"/>
        <family val="2"/>
      </rPr>
      <t xml:space="preserve">  </t>
    </r>
    <r>
      <rPr>
        <b val="true"/>
        <u val="single"/>
        <sz val="14"/>
        <color rgb="FF000000"/>
        <rFont val="宋体"/>
        <family val="0"/>
        <charset val="134"/>
      </rPr>
      <t xml:space="preserve">17 </t>
    </r>
    <r>
      <rPr>
        <b val="true"/>
        <sz val="14"/>
        <color rgb="FF000000"/>
        <rFont val="Noto Sans"/>
        <family val="2"/>
      </rPr>
      <t xml:space="preserve">人）</t>
    </r>
  </si>
  <si>
    <r>
      <rPr>
        <b val="true"/>
        <sz val="14"/>
        <color rgb="FF000000"/>
        <rFont val="Noto Sans"/>
        <family val="2"/>
      </rPr>
      <t xml:space="preserve">企业需求报表（</t>
    </r>
    <r>
      <rPr>
        <b val="true"/>
        <u val="single"/>
        <sz val="14"/>
        <color rgb="FF000000"/>
        <rFont val="Noto Sans"/>
        <family val="2"/>
      </rPr>
      <t xml:space="preserve">  </t>
    </r>
    <r>
      <rPr>
        <b val="true"/>
        <u val="single"/>
        <sz val="14"/>
        <color rgb="FF000000"/>
        <rFont val="宋体"/>
        <family val="0"/>
        <charset val="134"/>
      </rPr>
      <t xml:space="preserve">12  </t>
    </r>
    <r>
      <rPr>
        <b val="true"/>
        <sz val="14"/>
        <color rgb="FF000000"/>
        <rFont val="Noto Sans"/>
        <family val="2"/>
      </rPr>
      <t xml:space="preserve">家企业需要</t>
    </r>
    <r>
      <rPr>
        <b val="true"/>
        <u val="single"/>
        <sz val="14"/>
        <color rgb="FF000000"/>
        <rFont val="Noto Sans"/>
        <family val="2"/>
      </rPr>
      <t xml:space="preserve">   </t>
    </r>
    <r>
      <rPr>
        <b val="true"/>
        <u val="single"/>
        <sz val="14"/>
        <color rgb="FF000000"/>
        <rFont val="宋体"/>
        <family val="0"/>
        <charset val="134"/>
      </rPr>
      <t xml:space="preserve">22  </t>
    </r>
    <r>
      <rPr>
        <b val="true"/>
        <sz val="14"/>
        <color rgb="FF000000"/>
        <rFont val="Noto Sans"/>
        <family val="2"/>
      </rPr>
      <t xml:space="preserve">人）（中国高校（华东）科技成果转化中心）</t>
    </r>
  </si>
  <si>
    <t xml:space="preserve">意向合作院校：南京理工大学</t>
  </si>
  <si>
    <t xml:space="preserve">意向合作院校：中国科技大学、西安电子科技大学、西安交通大学、中国农业大学、上海交通大学</t>
  </si>
  <si>
    <t xml:space="preserve">意向合作院校：清华大学、同济大学</t>
  </si>
  <si>
    <t xml:space="preserve">意向合作院校：兰州理工、江苏大学、华中理工、哈尔滨工业大学</t>
  </si>
  <si>
    <t xml:space="preserve">意向合作院校：四川大学、哈尔滨理工大学、北京化工大学、华南理工大学、合肥工业大学</t>
  </si>
  <si>
    <t xml:space="preserve">意向合作院校：中国科技大学、四川大学、同济大学、清华大学</t>
  </si>
  <si>
    <t xml:space="preserve">意向合作院校：东南大学、合肥工业大学</t>
  </si>
  <si>
    <t xml:space="preserve">意向合作院校：西北工大、哈尔滨工大、华中科技大学、合肥工业大学</t>
  </si>
  <si>
    <t xml:space="preserve">意向合作院校：上海交通大学、华中科技大学、东南大学</t>
  </si>
  <si>
    <r>
      <rPr>
        <b val="true"/>
        <sz val="14"/>
        <color rgb="FF000000"/>
        <rFont val="Noto Sans"/>
        <family val="2"/>
      </rPr>
      <t xml:space="preserve">企业需求报表（</t>
    </r>
    <r>
      <rPr>
        <b val="true"/>
        <u val="single"/>
        <sz val="14"/>
        <color rgb="FF000000"/>
        <rFont val="Noto Sans"/>
        <family val="2"/>
      </rPr>
      <t xml:space="preserve"> </t>
    </r>
    <r>
      <rPr>
        <b val="true"/>
        <u val="single"/>
        <sz val="14"/>
        <color rgb="FF000000"/>
        <rFont val="宋体"/>
        <family val="0"/>
        <charset val="134"/>
      </rPr>
      <t xml:space="preserve">25 </t>
    </r>
    <r>
      <rPr>
        <b val="true"/>
        <sz val="14"/>
        <color rgb="FF000000"/>
        <rFont val="Noto Sans"/>
        <family val="2"/>
      </rPr>
      <t xml:space="preserve">家企业需要 </t>
    </r>
    <r>
      <rPr>
        <b val="true"/>
        <u val="single"/>
        <sz val="14"/>
        <color rgb="FF000000"/>
        <rFont val="Noto Sans"/>
        <family val="2"/>
      </rPr>
      <t xml:space="preserve"> </t>
    </r>
    <r>
      <rPr>
        <b val="true"/>
        <u val="single"/>
        <sz val="14"/>
        <color rgb="FF000000"/>
        <rFont val="宋体"/>
        <family val="0"/>
        <charset val="134"/>
      </rPr>
      <t xml:space="preserve">34 </t>
    </r>
    <r>
      <rPr>
        <b val="true"/>
        <sz val="14"/>
        <color rgb="FF000000"/>
        <rFont val="Noto Sans"/>
        <family val="2"/>
      </rPr>
      <t xml:space="preserve">人）</t>
    </r>
  </si>
  <si>
    <t xml:space="preserve">合计人数</t>
  </si>
  <si>
    <r>
      <rPr>
        <b val="true"/>
        <sz val="14"/>
        <color rgb="FF000000"/>
        <rFont val="Noto Sans"/>
        <family val="2"/>
      </rPr>
      <t xml:space="preserve">企业需求报表（广东东莞</t>
    </r>
    <r>
      <rPr>
        <b val="true"/>
        <u val="single"/>
        <sz val="14"/>
        <color rgb="FF000000"/>
        <rFont val="宋体"/>
        <family val="0"/>
        <charset val="134"/>
      </rPr>
      <t xml:space="preserve">9</t>
    </r>
    <r>
      <rPr>
        <b val="true"/>
        <sz val="14"/>
        <color rgb="FF000000"/>
        <rFont val="Noto Sans"/>
        <family val="2"/>
      </rPr>
      <t xml:space="preserve">家企业需要</t>
    </r>
    <r>
      <rPr>
        <b val="true"/>
        <u val="single"/>
        <sz val="14"/>
        <color rgb="FF000000"/>
        <rFont val="宋体"/>
        <family val="0"/>
        <charset val="134"/>
      </rPr>
      <t xml:space="preserve">45</t>
    </r>
    <r>
      <rPr>
        <b val="true"/>
        <sz val="14"/>
        <color rgb="FF000000"/>
        <rFont val="Noto Sans"/>
        <family val="2"/>
      </rPr>
      <t xml:space="preserve">人）</t>
    </r>
  </si>
  <si>
    <r>
      <rPr>
        <b val="true"/>
        <sz val="15"/>
        <color rgb="FF000000"/>
        <rFont val="Noto Sans"/>
        <family val="2"/>
      </rPr>
      <t xml:space="preserve">企业需求汇总表（</t>
    </r>
    <r>
      <rPr>
        <b val="true"/>
        <sz val="15"/>
        <color rgb="FF000000"/>
        <rFont val="宋体"/>
        <family val="0"/>
        <charset val="134"/>
      </rPr>
      <t xml:space="preserve">9</t>
    </r>
    <r>
      <rPr>
        <b val="true"/>
        <sz val="15"/>
        <color rgb="FF000000"/>
        <rFont val="Noto Sans"/>
        <family val="2"/>
      </rPr>
      <t xml:space="preserve">家企业需要</t>
    </r>
    <r>
      <rPr>
        <b val="true"/>
        <sz val="15"/>
        <color rgb="FF000000"/>
        <rFont val="宋体"/>
        <family val="0"/>
        <charset val="134"/>
      </rPr>
      <t xml:space="preserve">20</t>
    </r>
    <r>
      <rPr>
        <b val="true"/>
        <sz val="15"/>
        <color rgb="FF000000"/>
        <rFont val="Noto Sans"/>
        <family val="2"/>
      </rPr>
      <t xml:space="preserve">人）</t>
    </r>
  </si>
  <si>
    <t xml:space="preserve">所属领域</t>
  </si>
  <si>
    <t xml:space="preserve">备注</t>
  </si>
  <si>
    <r>
      <rPr>
        <sz val="12"/>
        <rFont val="仿宋"/>
        <family val="3"/>
        <charset val="134"/>
      </rPr>
      <t xml:space="preserve">1</t>
    </r>
    <r>
      <rPr>
        <sz val="12"/>
        <rFont val="Noto Sans"/>
        <family val="2"/>
      </rPr>
      <t xml:space="preserve">、有色合金材料和新能源电动车材料方面的研究；
</t>
    </r>
    <r>
      <rPr>
        <sz val="12"/>
        <rFont val="仿宋"/>
        <family val="3"/>
        <charset val="134"/>
      </rPr>
      <t xml:space="preserve">2</t>
    </r>
    <r>
      <rPr>
        <sz val="12"/>
        <rFont val="Noto Sans"/>
        <family val="2"/>
      </rPr>
      <t xml:space="preserve">、汽车结构件设计</t>
    </r>
  </si>
  <si>
    <r>
      <rPr>
        <sz val="12"/>
        <rFont val="Noto Sans"/>
        <family val="2"/>
      </rPr>
      <t xml:space="preserve">物理化学</t>
    </r>
    <r>
      <rPr>
        <sz val="12"/>
        <rFont val="仿宋"/>
        <family val="3"/>
        <charset val="134"/>
      </rPr>
      <t xml:space="preserve">/</t>
    </r>
    <r>
      <rPr>
        <sz val="12"/>
        <rFont val="Noto Sans"/>
        <family val="2"/>
      </rPr>
      <t xml:space="preserve">电化学</t>
    </r>
  </si>
  <si>
    <r>
      <rPr>
        <sz val="12"/>
        <rFont val="Noto Sans"/>
        <family val="2"/>
      </rPr>
      <t xml:space="preserve">超级电容应用</t>
    </r>
    <r>
      <rPr>
        <sz val="12"/>
        <rFont val="仿宋"/>
        <family val="3"/>
        <charset val="134"/>
      </rPr>
      <t xml:space="preserve">/</t>
    </r>
    <r>
      <rPr>
        <sz val="12"/>
        <rFont val="Noto Sans"/>
        <family val="2"/>
      </rPr>
      <t xml:space="preserve">电池与驱动</t>
    </r>
  </si>
  <si>
    <r>
      <rPr>
        <sz val="12"/>
        <rFont val="Noto Sans"/>
        <family val="2"/>
      </rPr>
      <t xml:space="preserve">电子设计</t>
    </r>
    <r>
      <rPr>
        <sz val="12"/>
        <rFont val="仿宋"/>
        <family val="3"/>
        <charset val="134"/>
      </rPr>
      <t xml:space="preserve">/</t>
    </r>
    <r>
      <rPr>
        <sz val="12"/>
        <rFont val="Noto Sans"/>
        <family val="2"/>
      </rPr>
      <t xml:space="preserve">研发</t>
    </r>
  </si>
  <si>
    <r>
      <rPr>
        <sz val="12"/>
        <rFont val="Noto Sans"/>
        <family val="2"/>
      </rPr>
      <t xml:space="preserve">超级电容应用</t>
    </r>
    <r>
      <rPr>
        <sz val="12"/>
        <rFont val="仿宋"/>
        <family val="3"/>
        <charset val="134"/>
      </rPr>
      <t xml:space="preserve">/</t>
    </r>
    <r>
      <rPr>
        <sz val="12"/>
        <rFont val="Noto Sans"/>
        <family val="2"/>
      </rPr>
      <t xml:space="preserve">可穿戴产品</t>
    </r>
  </si>
  <si>
    <r>
      <rPr>
        <b val="true"/>
        <sz val="14"/>
        <color rgb="FF000000"/>
        <rFont val="Noto Sans"/>
        <family val="2"/>
      </rPr>
      <t xml:space="preserve">广西百色市企业技术需求汇总表（</t>
    </r>
    <r>
      <rPr>
        <b val="true"/>
        <sz val="14"/>
        <color rgb="FF000000"/>
        <rFont val="宋体"/>
        <family val="0"/>
        <charset val="134"/>
      </rPr>
      <t xml:space="preserve">23</t>
    </r>
    <r>
      <rPr>
        <b val="true"/>
        <sz val="14"/>
        <color rgb="FF000000"/>
        <rFont val="Noto Sans"/>
        <family val="2"/>
      </rPr>
      <t xml:space="preserve">企业</t>
    </r>
    <r>
      <rPr>
        <b val="true"/>
        <sz val="14"/>
        <color rgb="FF000000"/>
        <rFont val="宋体"/>
        <family val="0"/>
        <charset val="134"/>
      </rPr>
      <t xml:space="preserve">41</t>
    </r>
    <r>
      <rPr>
        <b val="true"/>
        <sz val="14"/>
        <color rgb="FF000000"/>
        <rFont val="Noto Sans"/>
        <family val="2"/>
      </rPr>
      <t xml:space="preserve">人）</t>
    </r>
  </si>
  <si>
    <r>
      <rPr>
        <sz val="11"/>
        <rFont val="宋体"/>
        <family val="0"/>
        <charset val="134"/>
      </rPr>
      <t xml:space="preserve">1.</t>
    </r>
    <r>
      <rPr>
        <sz val="11"/>
        <rFont val="Noto Sans"/>
        <family val="2"/>
      </rPr>
      <t xml:space="preserve">精细化工专业：
</t>
    </r>
    <r>
      <rPr>
        <sz val="11"/>
        <rFont val="宋体"/>
        <family val="0"/>
        <charset val="134"/>
      </rPr>
      <t xml:space="preserve">2.</t>
    </r>
    <r>
      <rPr>
        <sz val="11"/>
        <rFont val="Noto Sans"/>
        <family val="2"/>
      </rPr>
      <t xml:space="preserve">化学工程与工艺专业。</t>
    </r>
  </si>
</sst>
</file>

<file path=xl/styles.xml><?xml version="1.0" encoding="utf-8"?>
<styleSheet xmlns="http://schemas.openxmlformats.org/spreadsheetml/2006/main">
  <numFmts count="4">
    <numFmt numFmtId="164" formatCode="General"/>
    <numFmt numFmtId="165" formatCode="000000"/>
    <numFmt numFmtId="166" formatCode="General"/>
    <numFmt numFmtId="167" formatCode="@"/>
  </numFmts>
  <fonts count="4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宋体"/>
      <family val="0"/>
      <charset val="134"/>
    </font>
    <font>
      <b val="true"/>
      <sz val="24"/>
      <color rgb="FF000000"/>
      <name val="宋体"/>
      <family val="0"/>
      <charset val="134"/>
    </font>
    <font>
      <b val="true"/>
      <sz val="24"/>
      <color rgb="FF000000"/>
      <name val="Noto Sans"/>
      <family val="2"/>
    </font>
    <font>
      <b val="true"/>
      <sz val="14"/>
      <color rgb="FF000000"/>
      <name val="Noto Sans"/>
      <family val="2"/>
    </font>
    <font>
      <b val="true"/>
      <sz val="14"/>
      <color rgb="FF000000"/>
      <name val="宋体"/>
      <family val="0"/>
      <charset val="134"/>
    </font>
    <font>
      <sz val="14"/>
      <color rgb="FF000000"/>
      <name val="宋体"/>
      <family val="0"/>
      <charset val="134"/>
    </font>
    <font>
      <sz val="14"/>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20"/>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
      <b val="true"/>
      <sz val="22"/>
      <color rgb="FF000000"/>
      <name val="Noto Sans"/>
      <family val="2"/>
    </font>
    <font>
      <b val="true"/>
      <sz val="22"/>
      <color rgb="FF000000"/>
      <name val="宋体"/>
      <family val="0"/>
      <charset val="134"/>
    </font>
    <font>
      <sz val="12"/>
      <color rgb="FF000000"/>
      <name val="Noto Sans"/>
      <family val="2"/>
    </font>
    <font>
      <sz val="12"/>
      <name val="Noto Sans"/>
      <family val="2"/>
    </font>
    <font>
      <b val="true"/>
      <sz val="18"/>
      <color rgb="FF000000"/>
      <name val="Noto Sans"/>
      <family val="2"/>
    </font>
    <font>
      <b val="true"/>
      <sz val="18"/>
      <color rgb="FF000000"/>
      <name val="宋体"/>
      <family val="0"/>
      <charset val="134"/>
    </font>
    <font>
      <sz val="10.5"/>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宋体"/>
      <family val="0"/>
      <charset val="134"/>
    </font>
    <font>
      <b val="true"/>
      <sz val="20"/>
      <name val="Noto Sans"/>
      <family val="2"/>
    </font>
    <font>
      <b val="true"/>
      <sz val="20"/>
      <name val="宋体"/>
      <family val="0"/>
      <charset val="134"/>
    </font>
    <font>
      <b val="true"/>
      <sz val="15"/>
      <color rgb="FF000000"/>
      <name val="Noto Sans"/>
      <family val="2"/>
    </font>
    <font>
      <b val="true"/>
      <u val="single"/>
      <sz val="15"/>
      <color rgb="FF000000"/>
      <name val="Noto Sans"/>
      <family val="2"/>
    </font>
    <font>
      <b val="true"/>
      <u val="single"/>
      <sz val="15"/>
      <color rgb="FF000000"/>
      <name val="宋体"/>
      <family val="0"/>
      <charset val="134"/>
    </font>
    <font>
      <b val="true"/>
      <sz val="15"/>
      <color rgb="FF000000"/>
      <name val="宋体"/>
      <family val="0"/>
      <charset val="134"/>
    </font>
    <font>
      <b val="true"/>
      <sz val="11"/>
      <color rgb="FF000000"/>
      <name val="Noto Sans"/>
      <family val="2"/>
    </font>
    <font>
      <b val="true"/>
      <u val="single"/>
      <sz val="14"/>
      <color rgb="FF000000"/>
      <name val="Noto Sans"/>
      <family val="2"/>
    </font>
    <font>
      <b val="true"/>
      <u val="single"/>
      <sz val="14"/>
      <color rgb="FF000000"/>
      <name val="宋体"/>
      <family val="0"/>
      <charset val="134"/>
    </font>
    <font>
      <sz val="9"/>
      <color rgb="FF000000"/>
      <name val="宋体"/>
      <family val="0"/>
      <charset val="134"/>
    </font>
    <font>
      <sz val="12"/>
      <name val="仿宋"/>
      <family val="3"/>
      <charset val="134"/>
    </font>
    <font>
      <b val="true"/>
      <sz val="12"/>
      <name val="Noto Sans"/>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255"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center" vertical="center" textRotation="255"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67" fontId="27" fillId="5" borderId="1" xfId="0" applyFont="true" applyBorder="true" applyAlignment="true" applyProtection="false">
      <alignment horizontal="general" vertical="center" textRotation="0" wrapText="true" indent="0" shrinkToFit="false"/>
      <protection locked="true" hidden="false"/>
    </xf>
    <xf numFmtId="167" fontId="28" fillId="5" borderId="1" xfId="0" applyFont="true" applyBorder="true" applyAlignment="true" applyProtection="false">
      <alignment horizontal="left" vertical="center" textRotation="0" wrapText="true" indent="0" shrinkToFit="false"/>
      <protection locked="true" hidden="false"/>
    </xf>
    <xf numFmtId="164" fontId="29" fillId="5" borderId="1" xfId="0" applyFont="true" applyBorder="true" applyAlignment="true" applyProtection="false">
      <alignment horizontal="general" vertical="center" textRotation="0" wrapText="true" indent="0" shrinkToFit="false"/>
      <protection locked="true" hidden="false"/>
    </xf>
    <xf numFmtId="167" fontId="28" fillId="5" borderId="1" xfId="0" applyFont="true" applyBorder="true" applyAlignment="true" applyProtection="false">
      <alignment horizontal="general" vertical="center" textRotation="0" wrapText="true" indent="0" shrinkToFit="false"/>
      <protection locked="true" hidden="false"/>
    </xf>
    <xf numFmtId="164" fontId="28" fillId="5"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5" fillId="5" borderId="1" xfId="0" applyFont="true" applyBorder="true" applyAlignment="true" applyProtection="false">
      <alignment horizontal="center" vertical="center" textRotation="255"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23" fillId="5" borderId="1" xfId="23" applyFont="true" applyBorder="true" applyAlignment="true" applyProtection="false">
      <alignment horizontal="general" vertical="center" textRotation="0" wrapText="true" indent="0" shrinkToFit="false"/>
      <protection locked="true" hidden="false"/>
    </xf>
    <xf numFmtId="164" fontId="23" fillId="5" borderId="1" xfId="22"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23" fillId="5" borderId="1" xfId="25"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23" fillId="5" borderId="1" xfId="28" applyFont="true" applyBorder="true" applyAlignment="true" applyProtection="false">
      <alignment horizontal="general" vertical="center" textRotation="0" wrapText="true" indent="0" shrinkToFit="false"/>
      <protection locked="true" hidden="false"/>
    </xf>
    <xf numFmtId="164" fontId="23" fillId="5" borderId="1" xfId="26" applyFont="true" applyBorder="true" applyAlignment="true" applyProtection="false">
      <alignment horizontal="general" vertical="center" textRotation="0" wrapText="true" indent="0" shrinkToFit="false"/>
      <protection locked="true" hidden="false"/>
    </xf>
    <xf numFmtId="164" fontId="23" fillId="5" borderId="1" xfId="27" applyFont="true" applyBorder="true" applyAlignment="true" applyProtection="false">
      <alignment horizontal="general" vertical="center" textRotation="0" wrapText="true" indent="0" shrinkToFit="false"/>
      <protection locked="true" hidden="false"/>
    </xf>
    <xf numFmtId="164" fontId="23" fillId="5" borderId="1" xfId="29" applyFont="true" applyBorder="true" applyAlignment="true" applyProtection="false">
      <alignment horizontal="general" vertical="center" textRotation="0" wrapText="true" indent="0" shrinkToFit="false"/>
      <protection locked="true" hidden="false"/>
    </xf>
    <xf numFmtId="164" fontId="4" fillId="5" borderId="1" xfId="29" applyFont="true" applyBorder="true" applyAlignment="true" applyProtection="false">
      <alignment horizontal="general" vertical="center" textRotation="0" wrapText="true" indent="0" shrinkToFit="false"/>
      <protection locked="true" hidden="false"/>
    </xf>
    <xf numFmtId="164" fontId="4" fillId="5" borderId="1" xfId="29" applyFont="true" applyBorder="true" applyAlignment="true" applyProtection="false">
      <alignment horizontal="left" vertical="center" textRotation="0" wrapText="true" indent="0" shrinkToFit="false"/>
      <protection locked="true" hidden="false"/>
    </xf>
    <xf numFmtId="164" fontId="23" fillId="5" borderId="1" xfId="30" applyFont="true" applyBorder="true" applyAlignment="true" applyProtection="false">
      <alignment horizontal="general" vertical="center" textRotation="0" wrapText="true" indent="0" shrinkToFit="false"/>
      <protection locked="true" hidden="false"/>
    </xf>
    <xf numFmtId="164" fontId="4" fillId="5" borderId="1" xfId="30" applyFont="true" applyBorder="true" applyAlignment="true" applyProtection="false">
      <alignment horizontal="general" vertical="center" textRotation="0" wrapText="true" indent="0" shrinkToFit="false"/>
      <protection locked="true" hidden="false"/>
    </xf>
    <xf numFmtId="164" fontId="4" fillId="5" borderId="1" xfId="30" applyFont="true" applyBorder="true" applyAlignment="true" applyProtection="false">
      <alignment horizontal="left" vertical="center" textRotation="0" wrapText="true" indent="0" shrinkToFit="false"/>
      <protection locked="true" hidden="false"/>
    </xf>
    <xf numFmtId="164" fontId="23" fillId="5" borderId="1" xfId="24" applyFont="true" applyBorder="true" applyAlignment="true" applyProtection="false">
      <alignment horizontal="general" vertical="center" textRotation="0" wrapText="true" indent="0" shrinkToFit="false"/>
      <protection locked="true" hidden="false"/>
    </xf>
    <xf numFmtId="164" fontId="23" fillId="5" borderId="1" xfId="31"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7" fontId="0" fillId="5" borderId="1" xfId="0" applyFont="true" applyBorder="true" applyAlignment="true" applyProtection="false">
      <alignment horizontal="left" vertical="center" textRotation="0" wrapText="true" indent="0" shrinkToFit="false"/>
      <protection locked="true" hidden="false"/>
    </xf>
    <xf numFmtId="164" fontId="17" fillId="5" borderId="1" xfId="21" applyFont="true" applyBorder="true" applyAlignment="true" applyProtection="false">
      <alignment horizontal="general" vertical="center" textRotation="0" wrapText="false" indent="0" shrinkToFit="false"/>
      <protection locked="true" hidden="false"/>
    </xf>
    <xf numFmtId="165" fontId="32" fillId="2" borderId="5"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255"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8" fillId="6"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3" fillId="0" borderId="1" xfId="28" applyFont="true" applyBorder="true" applyAlignment="true" applyProtection="false">
      <alignment horizontal="left" vertical="center" textRotation="0" wrapText="true" indent="0" shrinkToFit="false"/>
      <protection locked="true" hidden="false"/>
    </xf>
    <xf numFmtId="164" fontId="23" fillId="0" borderId="1" xfId="26" applyFont="true" applyBorder="true" applyAlignment="true" applyProtection="false">
      <alignment horizontal="left" vertical="center" textRotation="0" wrapText="true" indent="0" shrinkToFit="false"/>
      <protection locked="true" hidden="false"/>
    </xf>
    <xf numFmtId="164" fontId="23" fillId="0" borderId="1" xfId="27" applyFont="true" applyBorder="true" applyAlignment="true" applyProtection="false">
      <alignment horizontal="left" vertical="center" textRotation="0" wrapText="true" indent="0" shrinkToFit="false"/>
      <protection locked="true" hidden="false"/>
    </xf>
    <xf numFmtId="164" fontId="23" fillId="0" borderId="1" xfId="29" applyFont="true" applyBorder="true" applyAlignment="true" applyProtection="false">
      <alignment horizontal="left" vertical="center" textRotation="0" wrapText="true" indent="0" shrinkToFit="false"/>
      <protection locked="true" hidden="false"/>
    </xf>
    <xf numFmtId="164" fontId="42" fillId="0" borderId="1" xfId="29" applyFont="true" applyBorder="true" applyAlignment="true" applyProtection="false">
      <alignment horizontal="left" vertical="center" textRotation="0" wrapText="true" indent="0" shrinkToFit="false"/>
      <protection locked="true" hidden="false"/>
    </xf>
    <xf numFmtId="164" fontId="23" fillId="0" borderId="1" xfId="30" applyFont="true" applyBorder="true" applyAlignment="true" applyProtection="false">
      <alignment horizontal="left" vertical="center" textRotation="0" wrapText="true" indent="0" shrinkToFit="false"/>
      <protection locked="true" hidden="false"/>
    </xf>
    <xf numFmtId="164" fontId="42" fillId="0" borderId="1" xfId="30" applyFont="true" applyBorder="true" applyAlignment="true" applyProtection="false">
      <alignment horizontal="left" vertical="center" textRotation="0" wrapText="true" indent="0" shrinkToFit="false"/>
      <protection locked="true" hidden="false"/>
    </xf>
    <xf numFmtId="164" fontId="23" fillId="0" borderId="1" xfId="24" applyFont="true" applyBorder="true" applyAlignment="true" applyProtection="false">
      <alignment horizontal="left" vertical="center" textRotation="0" wrapText="true" indent="0" shrinkToFit="false"/>
      <protection locked="true" hidden="false"/>
    </xf>
    <xf numFmtId="164" fontId="23" fillId="0" borderId="1" xfId="3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企业需求报表" xfId="22"/>
    <cellStyle name="常规_企业需求报表_1" xfId="23"/>
    <cellStyle name="常规_企业需求报表_11" xfId="24"/>
    <cellStyle name="常规_企业需求报表_2" xfId="25"/>
    <cellStyle name="常规_企业需求报表_3" xfId="26"/>
    <cellStyle name="常规_企业需求报表_4" xfId="27"/>
    <cellStyle name="常规_企业需求报表_5" xfId="28"/>
    <cellStyle name="常规_企业需求报表_6" xfId="29"/>
    <cellStyle name="常规_企业需求报表_7" xfId="30"/>
    <cellStyle name="常规_企业需求报表_8" xfId="31"/>
  </cellStyles>
  <dxfs count="4">
    <dxf>
      <fill>
        <patternFill patternType="solid">
          <fgColor rgb="FFCCFFCC"/>
        </patternFill>
      </fill>
    </dxf>
    <dxf>
      <fill>
        <patternFill patternType="solid">
          <fgColor rgb="FFCC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3"/>
  <sheetViews>
    <sheetView showFormulas="false" showGridLines="true" showRowColHeaders="true" showZeros="true" rightToLeft="false" tabSelected="true" showOutlineSymbols="true" defaultGridColor="true" view="normal" topLeftCell="A241" colorId="64" zoomScale="70" zoomScaleNormal="70" zoomScalePageLayoutView="100" workbookViewId="0">
      <selection pane="topLeft" activeCell="F220" activeCellId="0" sqref="F220"/>
    </sheetView>
  </sheetViews>
  <sheetFormatPr defaultColWidth="8.9921875" defaultRowHeight="13" zeroHeight="false" outlineLevelRow="0" outlineLevelCol="0"/>
  <cols>
    <col collapsed="false" customWidth="true" hidden="false" outlineLevel="0" max="1" min="1" style="1" width="6.99"/>
    <col collapsed="false" customWidth="true" hidden="false" outlineLevel="0" max="2" min="2" style="2" width="7.21"/>
    <col collapsed="false" customWidth="true" hidden="false" outlineLevel="0" max="3" min="3" style="2" width="15.99"/>
    <col collapsed="false" customWidth="true" hidden="false" outlineLevel="0" max="4" min="4" style="3" width="22.1"/>
    <col collapsed="false" customWidth="true" hidden="false" outlineLevel="0" max="5" min="5" style="3" width="13.66"/>
    <col collapsed="false" customWidth="true" hidden="false" outlineLevel="0" max="6" min="6" style="3" width="39.21"/>
    <col collapsed="false" customWidth="true" hidden="false" outlineLevel="0" max="7" min="7" style="3" width="22.88"/>
    <col collapsed="false" customWidth="true" hidden="false" outlineLevel="0" max="8" min="8" style="4" width="7.44"/>
    <col collapsed="false" customWidth="true" hidden="false" outlineLevel="0" max="9" min="9" style="4" width="9.66"/>
    <col collapsed="false" customWidth="true" hidden="false" outlineLevel="0" max="10" min="10" style="4" width="7.44"/>
    <col collapsed="false" customWidth="false" hidden="false" outlineLevel="0" max="257" min="11" style="2" width="8.99"/>
  </cols>
  <sheetData>
    <row r="1" customFormat="false" ht="67.5" hidden="false" customHeight="true" outlineLevel="0" collapsed="false">
      <c r="A1" s="5" t="s">
        <v>0</v>
      </c>
      <c r="B1" s="5"/>
      <c r="C1" s="5"/>
      <c r="D1" s="5"/>
      <c r="E1" s="5"/>
      <c r="F1" s="5"/>
      <c r="G1" s="5"/>
      <c r="H1" s="5"/>
      <c r="I1" s="5"/>
      <c r="J1" s="5"/>
    </row>
    <row r="2" s="8" customFormat="true" ht="42.85" hidden="false" customHeight="true" outlineLevel="0" collapsed="false">
      <c r="A2" s="6" t="s">
        <v>1</v>
      </c>
      <c r="B2" s="6" t="s">
        <v>2</v>
      </c>
      <c r="C2" s="6"/>
      <c r="D2" s="6" t="s">
        <v>3</v>
      </c>
      <c r="E2" s="6"/>
      <c r="F2" s="6" t="s">
        <v>4</v>
      </c>
      <c r="G2" s="6" t="s">
        <v>5</v>
      </c>
      <c r="H2" s="6"/>
      <c r="I2" s="7"/>
      <c r="J2" s="7"/>
    </row>
    <row r="3" s="8" customFormat="true" ht="39.9" hidden="false" customHeight="true" outlineLevel="0" collapsed="false">
      <c r="A3" s="9" t="n">
        <v>1</v>
      </c>
      <c r="B3" s="10" t="s">
        <v>6</v>
      </c>
      <c r="C3" s="10"/>
      <c r="D3" s="9" t="s">
        <v>7</v>
      </c>
      <c r="E3" s="9"/>
      <c r="F3" s="9" t="n">
        <v>7</v>
      </c>
      <c r="G3" s="9" t="n">
        <v>13</v>
      </c>
      <c r="H3" s="9"/>
      <c r="I3" s="11"/>
      <c r="J3" s="11"/>
      <c r="N3" s="12"/>
      <c r="O3" s="13"/>
    </row>
    <row r="4" s="8" customFormat="true" ht="39.9" hidden="false" customHeight="true" outlineLevel="0" collapsed="false">
      <c r="A4" s="9" t="n">
        <v>2</v>
      </c>
      <c r="B4" s="10" t="s">
        <v>8</v>
      </c>
      <c r="C4" s="10"/>
      <c r="D4" s="9" t="s">
        <v>9</v>
      </c>
      <c r="E4" s="9"/>
      <c r="F4" s="9" t="n">
        <v>17</v>
      </c>
      <c r="G4" s="9" t="n">
        <v>17</v>
      </c>
      <c r="H4" s="9"/>
      <c r="I4" s="11"/>
      <c r="J4" s="11"/>
      <c r="N4" s="12"/>
      <c r="O4" s="13"/>
    </row>
    <row r="5" s="8" customFormat="true" ht="39.9" hidden="false" customHeight="true" outlineLevel="0" collapsed="false">
      <c r="A5" s="9" t="n">
        <v>3</v>
      </c>
      <c r="B5" s="10" t="s">
        <v>10</v>
      </c>
      <c r="C5" s="10"/>
      <c r="D5" s="9" t="s">
        <v>11</v>
      </c>
      <c r="E5" s="9"/>
      <c r="F5" s="9" t="n">
        <v>12</v>
      </c>
      <c r="G5" s="9" t="n">
        <v>22</v>
      </c>
      <c r="H5" s="9"/>
      <c r="I5" s="11"/>
      <c r="J5" s="11"/>
      <c r="N5" s="12"/>
      <c r="O5" s="13"/>
    </row>
    <row r="6" s="8" customFormat="true" ht="39.9" hidden="false" customHeight="true" outlineLevel="0" collapsed="false">
      <c r="A6" s="9" t="n">
        <v>4</v>
      </c>
      <c r="B6" s="10" t="s">
        <v>12</v>
      </c>
      <c r="C6" s="10"/>
      <c r="D6" s="9" t="s">
        <v>13</v>
      </c>
      <c r="E6" s="9"/>
      <c r="F6" s="9" t="n">
        <v>25</v>
      </c>
      <c r="G6" s="9" t="n">
        <v>34</v>
      </c>
      <c r="H6" s="9"/>
      <c r="I6" s="11"/>
      <c r="J6" s="11"/>
      <c r="N6" s="12"/>
      <c r="O6" s="13"/>
    </row>
    <row r="7" s="8" customFormat="true" ht="39.9" hidden="false" customHeight="true" outlineLevel="0" collapsed="false">
      <c r="A7" s="9" t="n">
        <v>5</v>
      </c>
      <c r="B7" s="10" t="s">
        <v>14</v>
      </c>
      <c r="C7" s="10"/>
      <c r="D7" s="9" t="s">
        <v>15</v>
      </c>
      <c r="E7" s="9"/>
      <c r="F7" s="9" t="n">
        <v>9</v>
      </c>
      <c r="G7" s="9" t="n">
        <v>45</v>
      </c>
      <c r="H7" s="9"/>
      <c r="I7" s="11"/>
      <c r="J7" s="11"/>
      <c r="N7" s="12"/>
      <c r="O7" s="13"/>
    </row>
    <row r="8" s="8" customFormat="true" ht="39.9" hidden="false" customHeight="true" outlineLevel="0" collapsed="false">
      <c r="A8" s="9" t="n">
        <v>6</v>
      </c>
      <c r="B8" s="10" t="s">
        <v>16</v>
      </c>
      <c r="C8" s="10"/>
      <c r="D8" s="9" t="s">
        <v>17</v>
      </c>
      <c r="E8" s="9"/>
      <c r="F8" s="9" t="n">
        <v>45</v>
      </c>
      <c r="G8" s="9" t="n">
        <v>50</v>
      </c>
      <c r="H8" s="9"/>
      <c r="I8" s="11"/>
      <c r="J8" s="11"/>
      <c r="N8" s="12"/>
      <c r="O8" s="13"/>
    </row>
    <row r="9" s="8" customFormat="true" ht="39.9" hidden="false" customHeight="true" outlineLevel="0" collapsed="false">
      <c r="A9" s="9" t="n">
        <v>7</v>
      </c>
      <c r="B9" s="10" t="s">
        <v>18</v>
      </c>
      <c r="C9" s="10"/>
      <c r="D9" s="9" t="s">
        <v>19</v>
      </c>
      <c r="E9" s="9"/>
      <c r="F9" s="9" t="n">
        <v>24</v>
      </c>
      <c r="G9" s="9" t="n">
        <v>42</v>
      </c>
      <c r="H9" s="9"/>
      <c r="I9" s="11"/>
      <c r="J9" s="11"/>
      <c r="N9" s="12"/>
      <c r="O9" s="13"/>
    </row>
    <row r="10" s="8" customFormat="true" ht="39.9" hidden="false" customHeight="true" outlineLevel="0" collapsed="false">
      <c r="A10" s="14" t="s">
        <v>20</v>
      </c>
      <c r="B10" s="14"/>
      <c r="C10" s="14"/>
      <c r="D10" s="14"/>
      <c r="E10" s="14"/>
      <c r="F10" s="15" t="n">
        <f aca="false">SUM(F3:F9)</f>
        <v>139</v>
      </c>
      <c r="G10" s="15" t="n">
        <f aca="false">SUM(G3:H9)</f>
        <v>223</v>
      </c>
      <c r="H10" s="15"/>
      <c r="I10" s="7"/>
      <c r="J10" s="7"/>
    </row>
    <row r="11" s="8" customFormat="true" ht="39.9" hidden="false" customHeight="true" outlineLevel="0" collapsed="false">
      <c r="A11" s="16"/>
      <c r="B11" s="16"/>
      <c r="C11" s="16"/>
      <c r="D11" s="16"/>
      <c r="E11" s="16"/>
      <c r="F11" s="16"/>
      <c r="G11" s="16"/>
      <c r="H11" s="16"/>
      <c r="I11" s="7"/>
      <c r="J11" s="7"/>
    </row>
    <row r="12" s="11" customFormat="true" ht="41.2" hidden="false" customHeight="true" outlineLevel="0" collapsed="false">
      <c r="A12" s="17" t="s">
        <v>2</v>
      </c>
      <c r="B12" s="18" t="s">
        <v>1</v>
      </c>
      <c r="C12" s="18" t="s">
        <v>3</v>
      </c>
      <c r="D12" s="18" t="s">
        <v>21</v>
      </c>
      <c r="E12" s="18" t="s">
        <v>22</v>
      </c>
      <c r="F12" s="18" t="s">
        <v>23</v>
      </c>
      <c r="G12" s="18" t="s">
        <v>24</v>
      </c>
      <c r="H12" s="18" t="s">
        <v>25</v>
      </c>
      <c r="I12" s="19"/>
      <c r="J12" s="19"/>
    </row>
    <row r="13" customFormat="false" ht="55.5" hidden="false" customHeight="true" outlineLevel="0" collapsed="false">
      <c r="A13" s="20" t="s">
        <v>26</v>
      </c>
      <c r="B13" s="21" t="n">
        <v>1</v>
      </c>
      <c r="C13" s="21" t="s">
        <v>27</v>
      </c>
      <c r="D13" s="22" t="s">
        <v>28</v>
      </c>
      <c r="E13" s="23" t="s">
        <v>29</v>
      </c>
      <c r="F13" s="22" t="s">
        <v>30</v>
      </c>
      <c r="G13" s="22" t="s">
        <v>31</v>
      </c>
      <c r="H13" s="24" t="n">
        <v>2</v>
      </c>
    </row>
    <row r="14" customFormat="false" ht="88.55" hidden="false" customHeight="true" outlineLevel="0" collapsed="false">
      <c r="A14" s="20"/>
      <c r="B14" s="21" t="n">
        <v>2</v>
      </c>
      <c r="C14" s="21" t="s">
        <v>32</v>
      </c>
      <c r="D14" s="22" t="s">
        <v>33</v>
      </c>
      <c r="E14" s="23" t="s">
        <v>34</v>
      </c>
      <c r="F14" s="22" t="s">
        <v>35</v>
      </c>
      <c r="G14" s="25" t="s">
        <v>36</v>
      </c>
      <c r="H14" s="24" t="n">
        <v>2</v>
      </c>
    </row>
    <row r="15" customFormat="false" ht="43.5" hidden="false" customHeight="true" outlineLevel="0" collapsed="false">
      <c r="A15" s="20"/>
      <c r="B15" s="21" t="n">
        <v>3</v>
      </c>
      <c r="C15" s="21" t="s">
        <v>37</v>
      </c>
      <c r="D15" s="22" t="s">
        <v>38</v>
      </c>
      <c r="E15" s="23" t="s">
        <v>39</v>
      </c>
      <c r="F15" s="22" t="s">
        <v>40</v>
      </c>
      <c r="G15" s="22" t="s">
        <v>41</v>
      </c>
      <c r="H15" s="24" t="n">
        <v>2</v>
      </c>
    </row>
    <row r="16" customFormat="false" ht="48.85" hidden="false" customHeight="true" outlineLevel="0" collapsed="false">
      <c r="A16" s="20"/>
      <c r="B16" s="21" t="n">
        <v>4</v>
      </c>
      <c r="C16" s="21" t="s">
        <v>42</v>
      </c>
      <c r="D16" s="22" t="s">
        <v>43</v>
      </c>
      <c r="E16" s="23" t="s">
        <v>44</v>
      </c>
      <c r="F16" s="22" t="s">
        <v>45</v>
      </c>
      <c r="G16" s="22" t="s">
        <v>46</v>
      </c>
      <c r="H16" s="24" t="n">
        <v>1</v>
      </c>
    </row>
    <row r="17" customFormat="false" ht="55.5" hidden="false" customHeight="true" outlineLevel="0" collapsed="false">
      <c r="A17" s="20"/>
      <c r="B17" s="21" t="n">
        <v>5</v>
      </c>
      <c r="C17" s="21" t="s">
        <v>47</v>
      </c>
      <c r="D17" s="22" t="s">
        <v>48</v>
      </c>
      <c r="E17" s="23" t="s">
        <v>49</v>
      </c>
      <c r="F17" s="22" t="s">
        <v>50</v>
      </c>
      <c r="G17" s="22" t="s">
        <v>51</v>
      </c>
      <c r="H17" s="24" t="n">
        <v>1</v>
      </c>
    </row>
    <row r="18" customFormat="false" ht="69.1" hidden="false" customHeight="true" outlineLevel="0" collapsed="false">
      <c r="A18" s="20"/>
      <c r="B18" s="21"/>
      <c r="C18" s="21"/>
      <c r="D18" s="22"/>
      <c r="E18" s="23"/>
      <c r="F18" s="22" t="s">
        <v>50</v>
      </c>
      <c r="G18" s="25" t="s">
        <v>52</v>
      </c>
      <c r="H18" s="24" t="n">
        <v>1</v>
      </c>
    </row>
    <row r="19" customFormat="false" ht="71.2" hidden="false" customHeight="true" outlineLevel="0" collapsed="false">
      <c r="A19" s="20"/>
      <c r="B19" s="21" t="n">
        <v>6</v>
      </c>
      <c r="C19" s="21" t="s">
        <v>53</v>
      </c>
      <c r="D19" s="22" t="s">
        <v>54</v>
      </c>
      <c r="E19" s="23" t="s">
        <v>55</v>
      </c>
      <c r="F19" s="26" t="s">
        <v>56</v>
      </c>
      <c r="G19" s="25" t="s">
        <v>57</v>
      </c>
      <c r="H19" s="24" t="n">
        <v>2</v>
      </c>
    </row>
    <row r="20" customFormat="false" ht="63.75" hidden="false" customHeight="true" outlineLevel="0" collapsed="false">
      <c r="A20" s="20"/>
      <c r="B20" s="21" t="n">
        <v>7</v>
      </c>
      <c r="C20" s="21" t="s">
        <v>58</v>
      </c>
      <c r="D20" s="27" t="s">
        <v>59</v>
      </c>
      <c r="E20" s="23" t="s">
        <v>60</v>
      </c>
      <c r="F20" s="27" t="s">
        <v>61</v>
      </c>
      <c r="G20" s="28" t="s">
        <v>62</v>
      </c>
      <c r="H20" s="24" t="n">
        <v>2</v>
      </c>
    </row>
    <row r="21" customFormat="false" ht="54.85" hidden="false" customHeight="true" outlineLevel="0" collapsed="false">
      <c r="A21" s="29" t="s">
        <v>63</v>
      </c>
      <c r="B21" s="30" t="n">
        <v>1</v>
      </c>
      <c r="C21" s="30" t="s">
        <v>64</v>
      </c>
      <c r="D21" s="31" t="s">
        <v>65</v>
      </c>
      <c r="E21" s="31" t="s">
        <v>66</v>
      </c>
      <c r="F21" s="31" t="s">
        <v>67</v>
      </c>
      <c r="G21" s="31" t="s">
        <v>68</v>
      </c>
      <c r="H21" s="32" t="n">
        <v>1</v>
      </c>
    </row>
    <row r="22" customFormat="false" ht="39.1" hidden="false" customHeight="true" outlineLevel="0" collapsed="false">
      <c r="A22" s="29"/>
      <c r="B22" s="30" t="n">
        <v>2</v>
      </c>
      <c r="C22" s="30" t="s">
        <v>69</v>
      </c>
      <c r="D22" s="31" t="s">
        <v>70</v>
      </c>
      <c r="E22" s="31" t="s">
        <v>71</v>
      </c>
      <c r="F22" s="31" t="s">
        <v>72</v>
      </c>
      <c r="G22" s="33" t="s">
        <v>73</v>
      </c>
      <c r="H22" s="32" t="n">
        <v>1</v>
      </c>
    </row>
    <row r="23" customFormat="false" ht="39.1" hidden="false" customHeight="true" outlineLevel="0" collapsed="false">
      <c r="A23" s="29"/>
      <c r="B23" s="30" t="n">
        <v>3</v>
      </c>
      <c r="C23" s="30" t="s">
        <v>74</v>
      </c>
      <c r="D23" s="31" t="s">
        <v>75</v>
      </c>
      <c r="E23" s="31" t="s">
        <v>76</v>
      </c>
      <c r="F23" s="31" t="s">
        <v>77</v>
      </c>
      <c r="G23" s="31" t="s">
        <v>78</v>
      </c>
      <c r="H23" s="32" t="n">
        <v>1</v>
      </c>
    </row>
    <row r="24" customFormat="false" ht="39.1" hidden="false" customHeight="true" outlineLevel="0" collapsed="false">
      <c r="A24" s="29"/>
      <c r="B24" s="30" t="n">
        <v>4</v>
      </c>
      <c r="C24" s="30" t="s">
        <v>79</v>
      </c>
      <c r="D24" s="31" t="s">
        <v>80</v>
      </c>
      <c r="E24" s="31" t="s">
        <v>81</v>
      </c>
      <c r="F24" s="31" t="s">
        <v>82</v>
      </c>
      <c r="G24" s="31" t="s">
        <v>83</v>
      </c>
      <c r="H24" s="32" t="n">
        <v>1</v>
      </c>
    </row>
    <row r="25" customFormat="false" ht="58.55" hidden="false" customHeight="true" outlineLevel="0" collapsed="false">
      <c r="A25" s="29"/>
      <c r="B25" s="30" t="n">
        <v>5</v>
      </c>
      <c r="C25" s="30" t="s">
        <v>84</v>
      </c>
      <c r="D25" s="31" t="s">
        <v>85</v>
      </c>
      <c r="E25" s="31" t="s">
        <v>86</v>
      </c>
      <c r="F25" s="31" t="s">
        <v>87</v>
      </c>
      <c r="G25" s="31" t="s">
        <v>88</v>
      </c>
      <c r="H25" s="32" t="n">
        <v>1</v>
      </c>
    </row>
    <row r="26" customFormat="false" ht="84.85" hidden="false" customHeight="true" outlineLevel="0" collapsed="false">
      <c r="A26" s="29"/>
      <c r="B26" s="30" t="n">
        <v>6</v>
      </c>
      <c r="C26" s="30" t="s">
        <v>89</v>
      </c>
      <c r="D26" s="31" t="s">
        <v>90</v>
      </c>
      <c r="E26" s="31" t="s">
        <v>91</v>
      </c>
      <c r="F26" s="31" t="s">
        <v>92</v>
      </c>
      <c r="G26" s="33" t="s">
        <v>93</v>
      </c>
      <c r="H26" s="32" t="n">
        <v>1</v>
      </c>
    </row>
    <row r="27" customFormat="false" ht="39.1" hidden="false" customHeight="true" outlineLevel="0" collapsed="false">
      <c r="A27" s="29"/>
      <c r="B27" s="30" t="n">
        <v>7</v>
      </c>
      <c r="C27" s="30" t="s">
        <v>94</v>
      </c>
      <c r="D27" s="31" t="s">
        <v>95</v>
      </c>
      <c r="E27" s="31" t="s">
        <v>96</v>
      </c>
      <c r="F27" s="31" t="s">
        <v>97</v>
      </c>
      <c r="G27" s="33" t="s">
        <v>98</v>
      </c>
      <c r="H27" s="32" t="n">
        <v>1</v>
      </c>
    </row>
    <row r="28" customFormat="false" ht="39.1" hidden="false" customHeight="true" outlineLevel="0" collapsed="false">
      <c r="A28" s="29"/>
      <c r="B28" s="30" t="n">
        <v>8</v>
      </c>
      <c r="C28" s="30" t="s">
        <v>99</v>
      </c>
      <c r="D28" s="31" t="s">
        <v>100</v>
      </c>
      <c r="E28" s="31" t="s">
        <v>96</v>
      </c>
      <c r="F28" s="31" t="s">
        <v>101</v>
      </c>
      <c r="G28" s="33" t="s">
        <v>102</v>
      </c>
      <c r="H28" s="32" t="n">
        <v>1</v>
      </c>
    </row>
    <row r="29" customFormat="false" ht="39.1" hidden="false" customHeight="true" outlineLevel="0" collapsed="false">
      <c r="A29" s="29"/>
      <c r="B29" s="30" t="n">
        <v>9</v>
      </c>
      <c r="C29" s="30" t="s">
        <v>103</v>
      </c>
      <c r="D29" s="31" t="s">
        <v>104</v>
      </c>
      <c r="E29" s="31" t="s">
        <v>105</v>
      </c>
      <c r="F29" s="31" t="s">
        <v>106</v>
      </c>
      <c r="G29" s="31" t="s">
        <v>107</v>
      </c>
      <c r="H29" s="32" t="n">
        <v>1</v>
      </c>
    </row>
    <row r="30" customFormat="false" ht="39.1" hidden="false" customHeight="true" outlineLevel="0" collapsed="false">
      <c r="A30" s="29"/>
      <c r="B30" s="30" t="n">
        <v>10</v>
      </c>
      <c r="C30" s="30" t="s">
        <v>108</v>
      </c>
      <c r="D30" s="31" t="s">
        <v>109</v>
      </c>
      <c r="E30" s="31" t="s">
        <v>110</v>
      </c>
      <c r="F30" s="31" t="s">
        <v>111</v>
      </c>
      <c r="G30" s="31" t="s">
        <v>112</v>
      </c>
      <c r="H30" s="32" t="n">
        <v>1</v>
      </c>
    </row>
    <row r="31" customFormat="false" ht="60" hidden="false" customHeight="true" outlineLevel="0" collapsed="false">
      <c r="A31" s="29"/>
      <c r="B31" s="30" t="n">
        <v>11</v>
      </c>
      <c r="C31" s="30" t="s">
        <v>113</v>
      </c>
      <c r="D31" s="31" t="s">
        <v>114</v>
      </c>
      <c r="E31" s="31" t="s">
        <v>110</v>
      </c>
      <c r="F31" s="31" t="s">
        <v>115</v>
      </c>
      <c r="G31" s="34" t="s">
        <v>116</v>
      </c>
      <c r="H31" s="32" t="n">
        <v>1</v>
      </c>
    </row>
    <row r="32" customFormat="false" ht="39.1" hidden="false" customHeight="true" outlineLevel="0" collapsed="false">
      <c r="A32" s="29"/>
      <c r="B32" s="30" t="n">
        <v>12</v>
      </c>
      <c r="C32" s="30" t="s">
        <v>117</v>
      </c>
      <c r="D32" s="31" t="s">
        <v>118</v>
      </c>
      <c r="E32" s="31" t="s">
        <v>119</v>
      </c>
      <c r="F32" s="31" t="s">
        <v>120</v>
      </c>
      <c r="G32" s="31" t="s">
        <v>121</v>
      </c>
      <c r="H32" s="32" t="n">
        <v>1</v>
      </c>
    </row>
    <row r="33" customFormat="false" ht="61.5" hidden="false" customHeight="true" outlineLevel="0" collapsed="false">
      <c r="A33" s="29"/>
      <c r="B33" s="30" t="n">
        <v>13</v>
      </c>
      <c r="C33" s="30" t="s">
        <v>122</v>
      </c>
      <c r="D33" s="31" t="s">
        <v>123</v>
      </c>
      <c r="E33" s="31" t="s">
        <v>119</v>
      </c>
      <c r="F33" s="31" t="s">
        <v>124</v>
      </c>
      <c r="G33" s="34" t="s">
        <v>125</v>
      </c>
      <c r="H33" s="32" t="n">
        <v>1</v>
      </c>
    </row>
    <row r="34" customFormat="false" ht="39.1" hidden="false" customHeight="true" outlineLevel="0" collapsed="false">
      <c r="A34" s="29"/>
      <c r="B34" s="30" t="n">
        <v>14</v>
      </c>
      <c r="C34" s="30" t="s">
        <v>126</v>
      </c>
      <c r="D34" s="31" t="s">
        <v>127</v>
      </c>
      <c r="E34" s="31" t="s">
        <v>128</v>
      </c>
      <c r="F34" s="31" t="s">
        <v>129</v>
      </c>
      <c r="G34" s="31" t="s">
        <v>130</v>
      </c>
      <c r="H34" s="32" t="n">
        <v>1</v>
      </c>
    </row>
    <row r="35" customFormat="false" ht="75.1" hidden="false" customHeight="true" outlineLevel="0" collapsed="false">
      <c r="A35" s="29"/>
      <c r="B35" s="30" t="n">
        <v>15</v>
      </c>
      <c r="C35" s="30" t="s">
        <v>131</v>
      </c>
      <c r="D35" s="31" t="s">
        <v>132</v>
      </c>
      <c r="E35" s="31" t="s">
        <v>133</v>
      </c>
      <c r="F35" s="31" t="s">
        <v>134</v>
      </c>
      <c r="G35" s="34" t="s">
        <v>135</v>
      </c>
      <c r="H35" s="32" t="n">
        <v>1</v>
      </c>
    </row>
    <row r="36" customFormat="false" ht="39.1" hidden="false" customHeight="true" outlineLevel="0" collapsed="false">
      <c r="A36" s="29"/>
      <c r="B36" s="30" t="n">
        <v>16</v>
      </c>
      <c r="C36" s="30" t="s">
        <v>136</v>
      </c>
      <c r="D36" s="31" t="s">
        <v>137</v>
      </c>
      <c r="E36" s="31" t="s">
        <v>138</v>
      </c>
      <c r="F36" s="31" t="s">
        <v>139</v>
      </c>
      <c r="G36" s="31" t="s">
        <v>140</v>
      </c>
      <c r="H36" s="32" t="n">
        <v>1</v>
      </c>
    </row>
    <row r="37" customFormat="false" ht="48.85" hidden="false" customHeight="true" outlineLevel="0" collapsed="false">
      <c r="A37" s="29"/>
      <c r="B37" s="35" t="n">
        <v>17</v>
      </c>
      <c r="C37" s="35" t="s">
        <v>141</v>
      </c>
      <c r="D37" s="31" t="s">
        <v>142</v>
      </c>
      <c r="E37" s="31" t="s">
        <v>143</v>
      </c>
      <c r="F37" s="31" t="s">
        <v>144</v>
      </c>
      <c r="G37" s="31" t="s">
        <v>145</v>
      </c>
      <c r="H37" s="32" t="n">
        <v>1</v>
      </c>
    </row>
    <row r="38" customFormat="false" ht="21.1" hidden="false" customHeight="true" outlineLevel="0" collapsed="false">
      <c r="A38" s="36" t="s">
        <v>146</v>
      </c>
      <c r="B38" s="37" t="n">
        <v>1</v>
      </c>
      <c r="C38" s="38" t="s">
        <v>147</v>
      </c>
      <c r="D38" s="39" t="s">
        <v>148</v>
      </c>
      <c r="E38" s="39" t="s">
        <v>149</v>
      </c>
      <c r="F38" s="39" t="s">
        <v>150</v>
      </c>
      <c r="G38" s="39" t="s">
        <v>151</v>
      </c>
      <c r="H38" s="40" t="n">
        <v>1</v>
      </c>
    </row>
    <row r="39" customFormat="false" ht="25.95" hidden="false" customHeight="false" outlineLevel="0" collapsed="false">
      <c r="A39" s="36"/>
      <c r="B39" s="37"/>
      <c r="C39" s="38"/>
      <c r="D39" s="39"/>
      <c r="E39" s="39"/>
      <c r="F39" s="39"/>
      <c r="G39" s="39" t="s">
        <v>152</v>
      </c>
      <c r="H39" s="40" t="n">
        <v>1</v>
      </c>
    </row>
    <row r="40" customFormat="false" ht="37.5" hidden="false" customHeight="true" outlineLevel="0" collapsed="false">
      <c r="A40" s="36"/>
      <c r="B40" s="41" t="n">
        <v>2</v>
      </c>
      <c r="C40" s="38" t="s">
        <v>153</v>
      </c>
      <c r="D40" s="42" t="s">
        <v>154</v>
      </c>
      <c r="E40" s="43" t="s">
        <v>149</v>
      </c>
      <c r="F40" s="39" t="s">
        <v>155</v>
      </c>
      <c r="G40" s="43" t="s">
        <v>156</v>
      </c>
      <c r="H40" s="44" t="n">
        <v>1</v>
      </c>
    </row>
    <row r="41" customFormat="false" ht="39.1" hidden="false" customHeight="true" outlineLevel="0" collapsed="false">
      <c r="A41" s="36"/>
      <c r="B41" s="38" t="n">
        <v>3</v>
      </c>
      <c r="C41" s="38" t="s">
        <v>157</v>
      </c>
      <c r="D41" s="39" t="s">
        <v>158</v>
      </c>
      <c r="E41" s="39" t="s">
        <v>149</v>
      </c>
      <c r="F41" s="39" t="s">
        <v>159</v>
      </c>
      <c r="G41" s="45" t="s">
        <v>160</v>
      </c>
      <c r="H41" s="40" t="n">
        <v>2</v>
      </c>
    </row>
    <row r="42" customFormat="false" ht="38.95" hidden="false" customHeight="true" outlineLevel="0" collapsed="false">
      <c r="A42" s="36"/>
      <c r="B42" s="38" t="n">
        <v>4</v>
      </c>
      <c r="C42" s="38" t="s">
        <v>161</v>
      </c>
      <c r="D42" s="39" t="s">
        <v>162</v>
      </c>
      <c r="E42" s="39" t="s">
        <v>163</v>
      </c>
      <c r="F42" s="39" t="s">
        <v>164</v>
      </c>
      <c r="G42" s="45" t="s">
        <v>165</v>
      </c>
      <c r="H42" s="40" t="n">
        <v>1</v>
      </c>
    </row>
    <row r="43" customFormat="false" ht="61.5" hidden="false" customHeight="true" outlineLevel="0" collapsed="false">
      <c r="A43" s="36"/>
      <c r="B43" s="38"/>
      <c r="C43" s="38"/>
      <c r="D43" s="39"/>
      <c r="E43" s="39"/>
      <c r="F43" s="39"/>
      <c r="G43" s="45" t="s">
        <v>166</v>
      </c>
      <c r="H43" s="40" t="n">
        <v>1</v>
      </c>
    </row>
    <row r="44" customFormat="false" ht="66.85" hidden="false" customHeight="true" outlineLevel="0" collapsed="false">
      <c r="A44" s="36"/>
      <c r="B44" s="38" t="n">
        <v>5</v>
      </c>
      <c r="C44" s="38" t="s">
        <v>167</v>
      </c>
      <c r="D44" s="39" t="s">
        <v>168</v>
      </c>
      <c r="E44" s="39" t="s">
        <v>169</v>
      </c>
      <c r="F44" s="39" t="s">
        <v>170</v>
      </c>
      <c r="G44" s="45" t="s">
        <v>171</v>
      </c>
      <c r="H44" s="46" t="n">
        <v>2</v>
      </c>
    </row>
    <row r="45" customFormat="false" ht="42" hidden="false" customHeight="true" outlineLevel="0" collapsed="false">
      <c r="A45" s="36"/>
      <c r="B45" s="38"/>
      <c r="C45" s="38"/>
      <c r="D45" s="39"/>
      <c r="E45" s="39"/>
      <c r="F45" s="39"/>
      <c r="G45" s="45"/>
      <c r="H45" s="46"/>
    </row>
    <row r="46" customFormat="false" ht="13" hidden="false" customHeight="true" outlineLevel="0" collapsed="false">
      <c r="A46" s="36"/>
      <c r="B46" s="38" t="n">
        <v>6</v>
      </c>
      <c r="C46" s="38" t="s">
        <v>172</v>
      </c>
      <c r="D46" s="42" t="s">
        <v>173</v>
      </c>
      <c r="E46" s="42" t="s">
        <v>174</v>
      </c>
      <c r="F46" s="39" t="s">
        <v>175</v>
      </c>
      <c r="G46" s="39" t="s">
        <v>176</v>
      </c>
      <c r="H46" s="40" t="n">
        <v>2</v>
      </c>
    </row>
    <row r="47" customFormat="false" ht="18.85" hidden="false" customHeight="true" outlineLevel="0" collapsed="false">
      <c r="A47" s="36"/>
      <c r="B47" s="38"/>
      <c r="C47" s="38"/>
      <c r="D47" s="42"/>
      <c r="E47" s="42"/>
      <c r="F47" s="39" t="s">
        <v>177</v>
      </c>
      <c r="G47" s="39" t="s">
        <v>178</v>
      </c>
      <c r="H47" s="40" t="n">
        <v>1</v>
      </c>
    </row>
    <row r="48" customFormat="false" ht="24" hidden="false" customHeight="true" outlineLevel="0" collapsed="false">
      <c r="A48" s="36"/>
      <c r="B48" s="37" t="n">
        <v>7</v>
      </c>
      <c r="C48" s="38" t="s">
        <v>179</v>
      </c>
      <c r="D48" s="39" t="s">
        <v>180</v>
      </c>
      <c r="E48" s="39" t="s">
        <v>49</v>
      </c>
      <c r="F48" s="47" t="s">
        <v>181</v>
      </c>
      <c r="G48" s="45" t="s">
        <v>182</v>
      </c>
      <c r="H48" s="40" t="n">
        <v>1</v>
      </c>
    </row>
    <row r="49" customFormat="false" ht="26.3" hidden="false" customHeight="true" outlineLevel="0" collapsed="false">
      <c r="A49" s="36"/>
      <c r="B49" s="37"/>
      <c r="C49" s="38"/>
      <c r="D49" s="39"/>
      <c r="E49" s="39"/>
      <c r="F49" s="47" t="s">
        <v>183</v>
      </c>
      <c r="G49" s="39" t="s">
        <v>184</v>
      </c>
      <c r="H49" s="40" t="n">
        <v>1</v>
      </c>
    </row>
    <row r="50" customFormat="false" ht="77.85" hidden="false" customHeight="false" outlineLevel="0" collapsed="false">
      <c r="A50" s="36"/>
      <c r="B50" s="48" t="n">
        <v>8</v>
      </c>
      <c r="C50" s="38" t="s">
        <v>185</v>
      </c>
      <c r="D50" s="39" t="s">
        <v>186</v>
      </c>
      <c r="E50" s="39" t="s">
        <v>49</v>
      </c>
      <c r="F50" s="47" t="s">
        <v>187</v>
      </c>
      <c r="G50" s="39" t="s">
        <v>188</v>
      </c>
      <c r="H50" s="40" t="n">
        <v>2</v>
      </c>
    </row>
    <row r="51" customFormat="false" ht="25.5" hidden="false" customHeight="true" outlineLevel="0" collapsed="false">
      <c r="A51" s="36"/>
      <c r="B51" s="38" t="n">
        <v>9</v>
      </c>
      <c r="C51" s="38" t="s">
        <v>189</v>
      </c>
      <c r="D51" s="39" t="s">
        <v>190</v>
      </c>
      <c r="E51" s="39" t="s">
        <v>191</v>
      </c>
      <c r="F51" s="39" t="s">
        <v>192</v>
      </c>
      <c r="G51" s="39" t="s">
        <v>193</v>
      </c>
      <c r="H51" s="40" t="n">
        <v>1</v>
      </c>
    </row>
    <row r="52" customFormat="false" ht="26.3" hidden="false" customHeight="true" outlineLevel="0" collapsed="false">
      <c r="A52" s="36"/>
      <c r="B52" s="38"/>
      <c r="C52" s="38"/>
      <c r="D52" s="39"/>
      <c r="E52" s="39"/>
      <c r="F52" s="39" t="s">
        <v>194</v>
      </c>
      <c r="G52" s="39" t="s">
        <v>195</v>
      </c>
      <c r="H52" s="40" t="n">
        <v>1</v>
      </c>
    </row>
    <row r="53" customFormat="false" ht="33.1" hidden="false" customHeight="true" outlineLevel="0" collapsed="false">
      <c r="A53" s="36"/>
      <c r="B53" s="38" t="n">
        <v>10</v>
      </c>
      <c r="C53" s="38" t="s">
        <v>196</v>
      </c>
      <c r="D53" s="39" t="s">
        <v>197</v>
      </c>
      <c r="E53" s="39" t="s">
        <v>198</v>
      </c>
      <c r="F53" s="39" t="s">
        <v>199</v>
      </c>
      <c r="G53" s="45" t="s">
        <v>200</v>
      </c>
      <c r="H53" s="40" t="n">
        <v>1</v>
      </c>
    </row>
    <row r="54" customFormat="false" ht="24" hidden="false" customHeight="true" outlineLevel="0" collapsed="false">
      <c r="A54" s="36"/>
      <c r="B54" s="38" t="n">
        <v>11</v>
      </c>
      <c r="C54" s="38" t="s">
        <v>201</v>
      </c>
      <c r="D54" s="39" t="s">
        <v>202</v>
      </c>
      <c r="E54" s="39" t="s">
        <v>203</v>
      </c>
      <c r="F54" s="39" t="s">
        <v>204</v>
      </c>
      <c r="G54" s="45" t="s">
        <v>205</v>
      </c>
      <c r="H54" s="40" t="n">
        <v>1</v>
      </c>
    </row>
    <row r="55" customFormat="false" ht="20.3" hidden="false" customHeight="true" outlineLevel="0" collapsed="false">
      <c r="A55" s="36"/>
      <c r="B55" s="38"/>
      <c r="C55" s="38"/>
      <c r="D55" s="39"/>
      <c r="E55" s="39"/>
      <c r="F55" s="39"/>
      <c r="G55" s="45" t="s">
        <v>206</v>
      </c>
      <c r="H55" s="40" t="n">
        <v>1</v>
      </c>
    </row>
    <row r="56" customFormat="false" ht="28.55" hidden="false" customHeight="true" outlineLevel="0" collapsed="false">
      <c r="A56" s="36"/>
      <c r="B56" s="38" t="n">
        <v>12</v>
      </c>
      <c r="C56" s="38" t="s">
        <v>207</v>
      </c>
      <c r="D56" s="39" t="s">
        <v>208</v>
      </c>
      <c r="E56" s="39" t="s">
        <v>209</v>
      </c>
      <c r="F56" s="39" t="s">
        <v>210</v>
      </c>
      <c r="G56" s="45" t="s">
        <v>211</v>
      </c>
      <c r="H56" s="46" t="n">
        <v>1</v>
      </c>
    </row>
    <row r="57" customFormat="false" ht="27.75" hidden="false" customHeight="true" outlineLevel="0" collapsed="false">
      <c r="A57" s="36"/>
      <c r="B57" s="38"/>
      <c r="C57" s="38"/>
      <c r="D57" s="39" t="s">
        <v>208</v>
      </c>
      <c r="E57" s="39" t="s">
        <v>209</v>
      </c>
      <c r="F57" s="39" t="s">
        <v>212</v>
      </c>
      <c r="G57" s="39" t="s">
        <v>213</v>
      </c>
      <c r="H57" s="40" t="n">
        <v>1</v>
      </c>
    </row>
    <row r="58" customFormat="false" ht="22.55" hidden="false" customHeight="true" outlineLevel="0" collapsed="false">
      <c r="A58" s="29" t="s">
        <v>214</v>
      </c>
      <c r="B58" s="35" t="n">
        <v>1</v>
      </c>
      <c r="C58" s="35" t="s">
        <v>215</v>
      </c>
      <c r="D58" s="49" t="s">
        <v>216</v>
      </c>
      <c r="E58" s="50" t="s">
        <v>217</v>
      </c>
      <c r="F58" s="49" t="s">
        <v>218</v>
      </c>
      <c r="G58" s="49" t="s">
        <v>219</v>
      </c>
      <c r="H58" s="51" t="s">
        <v>220</v>
      </c>
    </row>
    <row r="59" customFormat="false" ht="29.2" hidden="false" customHeight="true" outlineLevel="0" collapsed="false">
      <c r="A59" s="29"/>
      <c r="B59" s="35" t="n">
        <v>2</v>
      </c>
      <c r="C59" s="35" t="s">
        <v>221</v>
      </c>
      <c r="D59" s="49" t="s">
        <v>222</v>
      </c>
      <c r="E59" s="50" t="s">
        <v>223</v>
      </c>
      <c r="F59" s="49" t="s">
        <v>224</v>
      </c>
      <c r="G59" s="49" t="s">
        <v>225</v>
      </c>
      <c r="H59" s="51" t="s">
        <v>226</v>
      </c>
    </row>
    <row r="60" customFormat="false" ht="22.55" hidden="false" customHeight="true" outlineLevel="0" collapsed="false">
      <c r="A60" s="29"/>
      <c r="B60" s="35" t="n">
        <v>3</v>
      </c>
      <c r="C60" s="35" t="s">
        <v>227</v>
      </c>
      <c r="D60" s="49" t="s">
        <v>228</v>
      </c>
      <c r="E60" s="50" t="s">
        <v>229</v>
      </c>
      <c r="F60" s="49" t="s">
        <v>230</v>
      </c>
      <c r="G60" s="49" t="s">
        <v>231</v>
      </c>
      <c r="H60" s="51" t="s">
        <v>220</v>
      </c>
    </row>
    <row r="61" customFormat="false" ht="22.55" hidden="false" customHeight="true" outlineLevel="0" collapsed="false">
      <c r="A61" s="29"/>
      <c r="B61" s="35" t="n">
        <v>4</v>
      </c>
      <c r="C61" s="35" t="s">
        <v>232</v>
      </c>
      <c r="D61" s="49" t="s">
        <v>233</v>
      </c>
      <c r="E61" s="50" t="s">
        <v>234</v>
      </c>
      <c r="F61" s="49" t="s">
        <v>235</v>
      </c>
      <c r="G61" s="49" t="s">
        <v>236</v>
      </c>
      <c r="H61" s="51" t="s">
        <v>220</v>
      </c>
    </row>
    <row r="62" customFormat="false" ht="28.55" hidden="false" customHeight="true" outlineLevel="0" collapsed="false">
      <c r="A62" s="29"/>
      <c r="B62" s="35" t="n">
        <v>5</v>
      </c>
      <c r="C62" s="35" t="s">
        <v>237</v>
      </c>
      <c r="D62" s="49" t="s">
        <v>238</v>
      </c>
      <c r="E62" s="50" t="s">
        <v>239</v>
      </c>
      <c r="F62" s="49" t="s">
        <v>240</v>
      </c>
      <c r="G62" s="52" t="s">
        <v>241</v>
      </c>
      <c r="H62" s="51" t="s">
        <v>226</v>
      </c>
    </row>
    <row r="63" customFormat="false" ht="22.55" hidden="false" customHeight="true" outlineLevel="0" collapsed="false">
      <c r="A63" s="29"/>
      <c r="B63" s="35" t="n">
        <v>6</v>
      </c>
      <c r="C63" s="35" t="s">
        <v>242</v>
      </c>
      <c r="D63" s="49" t="s">
        <v>243</v>
      </c>
      <c r="E63" s="50" t="s">
        <v>244</v>
      </c>
      <c r="F63" s="49" t="s">
        <v>245</v>
      </c>
      <c r="G63" s="52" t="s">
        <v>246</v>
      </c>
      <c r="H63" s="51" t="s">
        <v>220</v>
      </c>
    </row>
    <row r="64" customFormat="false" ht="22.55" hidden="false" customHeight="true" outlineLevel="0" collapsed="false">
      <c r="A64" s="29"/>
      <c r="B64" s="35" t="n">
        <v>7</v>
      </c>
      <c r="C64" s="35" t="s">
        <v>247</v>
      </c>
      <c r="D64" s="49" t="s">
        <v>248</v>
      </c>
      <c r="E64" s="53"/>
      <c r="F64" s="49" t="s">
        <v>249</v>
      </c>
      <c r="G64" s="52" t="s">
        <v>250</v>
      </c>
      <c r="H64" s="51" t="s">
        <v>220</v>
      </c>
    </row>
    <row r="65" customFormat="false" ht="32.3" hidden="false" customHeight="true" outlineLevel="0" collapsed="false">
      <c r="A65" s="29"/>
      <c r="B65" s="35"/>
      <c r="C65" s="35"/>
      <c r="D65" s="49"/>
      <c r="E65" s="53"/>
      <c r="F65" s="49" t="s">
        <v>251</v>
      </c>
      <c r="G65" s="52" t="s">
        <v>250</v>
      </c>
      <c r="H65" s="51" t="s">
        <v>220</v>
      </c>
    </row>
    <row r="66" customFormat="false" ht="22.55" hidden="false" customHeight="true" outlineLevel="0" collapsed="false">
      <c r="A66" s="29"/>
      <c r="B66" s="35" t="n">
        <v>8</v>
      </c>
      <c r="C66" s="35" t="s">
        <v>252</v>
      </c>
      <c r="D66" s="49" t="s">
        <v>253</v>
      </c>
      <c r="E66" s="50" t="s">
        <v>254</v>
      </c>
      <c r="F66" s="49" t="s">
        <v>255</v>
      </c>
      <c r="G66" s="49" t="s">
        <v>256</v>
      </c>
      <c r="H66" s="51" t="s">
        <v>220</v>
      </c>
    </row>
    <row r="67" customFormat="false" ht="22.55" hidden="false" customHeight="true" outlineLevel="0" collapsed="false">
      <c r="A67" s="29"/>
      <c r="B67" s="35" t="n">
        <v>9</v>
      </c>
      <c r="C67" s="35" t="s">
        <v>257</v>
      </c>
      <c r="D67" s="49" t="s">
        <v>258</v>
      </c>
      <c r="E67" s="50" t="s">
        <v>259</v>
      </c>
      <c r="F67" s="49" t="s">
        <v>260</v>
      </c>
      <c r="G67" s="52" t="s">
        <v>261</v>
      </c>
      <c r="H67" s="51" t="s">
        <v>220</v>
      </c>
    </row>
    <row r="68" customFormat="false" ht="22.55" hidden="false" customHeight="true" outlineLevel="0" collapsed="false">
      <c r="A68" s="29"/>
      <c r="B68" s="35" t="n">
        <v>10</v>
      </c>
      <c r="C68" s="35" t="s">
        <v>262</v>
      </c>
      <c r="D68" s="49" t="s">
        <v>263</v>
      </c>
      <c r="E68" s="50" t="s">
        <v>264</v>
      </c>
      <c r="F68" s="49" t="s">
        <v>265</v>
      </c>
      <c r="G68" s="52" t="s">
        <v>266</v>
      </c>
      <c r="H68" s="51" t="s">
        <v>220</v>
      </c>
    </row>
    <row r="69" customFormat="false" ht="22.55" hidden="false" customHeight="true" outlineLevel="0" collapsed="false">
      <c r="A69" s="29"/>
      <c r="B69" s="35"/>
      <c r="C69" s="35"/>
      <c r="D69" s="49"/>
      <c r="E69" s="50"/>
      <c r="F69" s="49" t="s">
        <v>267</v>
      </c>
      <c r="G69" s="52" t="s">
        <v>268</v>
      </c>
      <c r="H69" s="51" t="s">
        <v>220</v>
      </c>
    </row>
    <row r="70" customFormat="false" ht="22.55" hidden="false" customHeight="true" outlineLevel="0" collapsed="false">
      <c r="A70" s="29"/>
      <c r="B70" s="35" t="n">
        <v>11</v>
      </c>
      <c r="C70" s="35" t="s">
        <v>269</v>
      </c>
      <c r="D70" s="49" t="s">
        <v>270</v>
      </c>
      <c r="E70" s="50" t="s">
        <v>271</v>
      </c>
      <c r="F70" s="49" t="s">
        <v>272</v>
      </c>
      <c r="G70" s="52" t="s">
        <v>273</v>
      </c>
      <c r="H70" s="51" t="s">
        <v>220</v>
      </c>
    </row>
    <row r="71" customFormat="false" ht="22.55" hidden="false" customHeight="true" outlineLevel="0" collapsed="false">
      <c r="A71" s="29"/>
      <c r="B71" s="35" t="n">
        <v>12</v>
      </c>
      <c r="C71" s="35" t="s">
        <v>274</v>
      </c>
      <c r="D71" s="49" t="s">
        <v>275</v>
      </c>
      <c r="E71" s="50" t="s">
        <v>271</v>
      </c>
      <c r="F71" s="49" t="s">
        <v>276</v>
      </c>
      <c r="G71" s="52" t="s">
        <v>277</v>
      </c>
      <c r="H71" s="51" t="s">
        <v>220</v>
      </c>
    </row>
    <row r="72" customFormat="false" ht="22.55" hidden="false" customHeight="true" outlineLevel="0" collapsed="false">
      <c r="A72" s="29"/>
      <c r="B72" s="35" t="n">
        <v>13</v>
      </c>
      <c r="C72" s="35" t="s">
        <v>278</v>
      </c>
      <c r="D72" s="49" t="s">
        <v>279</v>
      </c>
      <c r="E72" s="50" t="s">
        <v>280</v>
      </c>
      <c r="F72" s="49" t="s">
        <v>281</v>
      </c>
      <c r="G72" s="52" t="s">
        <v>282</v>
      </c>
      <c r="H72" s="51" t="s">
        <v>220</v>
      </c>
    </row>
    <row r="73" customFormat="false" ht="22.55" hidden="false" customHeight="true" outlineLevel="0" collapsed="false">
      <c r="A73" s="29"/>
      <c r="B73" s="35"/>
      <c r="C73" s="35"/>
      <c r="D73" s="49"/>
      <c r="E73" s="50" t="s">
        <v>283</v>
      </c>
      <c r="F73" s="49" t="s">
        <v>284</v>
      </c>
      <c r="G73" s="52" t="s">
        <v>285</v>
      </c>
      <c r="H73" s="51" t="s">
        <v>220</v>
      </c>
    </row>
    <row r="74" customFormat="false" ht="22.55" hidden="false" customHeight="true" outlineLevel="0" collapsed="false">
      <c r="A74" s="29"/>
      <c r="B74" s="35" t="n">
        <v>14</v>
      </c>
      <c r="C74" s="35" t="s">
        <v>286</v>
      </c>
      <c r="D74" s="49" t="s">
        <v>287</v>
      </c>
      <c r="E74" s="50" t="s">
        <v>288</v>
      </c>
      <c r="F74" s="49" t="s">
        <v>289</v>
      </c>
      <c r="G74" s="52" t="s">
        <v>290</v>
      </c>
      <c r="H74" s="51" t="s">
        <v>220</v>
      </c>
    </row>
    <row r="75" customFormat="false" ht="22.55" hidden="false" customHeight="true" outlineLevel="0" collapsed="false">
      <c r="A75" s="29"/>
      <c r="B75" s="35" t="n">
        <v>15</v>
      </c>
      <c r="C75" s="35" t="s">
        <v>291</v>
      </c>
      <c r="D75" s="49" t="s">
        <v>292</v>
      </c>
      <c r="E75" s="50" t="s">
        <v>293</v>
      </c>
      <c r="F75" s="49" t="s">
        <v>294</v>
      </c>
      <c r="G75" s="52" t="s">
        <v>295</v>
      </c>
      <c r="H75" s="51" t="s">
        <v>220</v>
      </c>
    </row>
    <row r="76" customFormat="false" ht="22.55" hidden="false" customHeight="true" outlineLevel="0" collapsed="false">
      <c r="A76" s="29"/>
      <c r="B76" s="35" t="n">
        <v>16</v>
      </c>
      <c r="C76" s="35" t="s">
        <v>296</v>
      </c>
      <c r="D76" s="49" t="s">
        <v>297</v>
      </c>
      <c r="E76" s="50" t="s">
        <v>298</v>
      </c>
      <c r="F76" s="49" t="s">
        <v>299</v>
      </c>
      <c r="G76" s="52" t="s">
        <v>300</v>
      </c>
      <c r="H76" s="51" t="s">
        <v>220</v>
      </c>
    </row>
    <row r="77" customFormat="false" ht="22.55" hidden="false" customHeight="true" outlineLevel="0" collapsed="false">
      <c r="A77" s="29"/>
      <c r="B77" s="35" t="n">
        <v>17</v>
      </c>
      <c r="C77" s="35" t="s">
        <v>301</v>
      </c>
      <c r="D77" s="49" t="s">
        <v>302</v>
      </c>
      <c r="E77" s="50" t="s">
        <v>303</v>
      </c>
      <c r="F77" s="54" t="s">
        <v>304</v>
      </c>
      <c r="G77" s="52" t="s">
        <v>305</v>
      </c>
      <c r="H77" s="51" t="s">
        <v>220</v>
      </c>
    </row>
    <row r="78" customFormat="false" ht="22.55" hidden="false" customHeight="true" outlineLevel="0" collapsed="false">
      <c r="A78" s="29"/>
      <c r="B78" s="35" t="n">
        <v>18</v>
      </c>
      <c r="C78" s="35" t="s">
        <v>306</v>
      </c>
      <c r="D78" s="49" t="s">
        <v>307</v>
      </c>
      <c r="E78" s="50" t="s">
        <v>308</v>
      </c>
      <c r="F78" s="49" t="s">
        <v>309</v>
      </c>
      <c r="G78" s="52" t="s">
        <v>310</v>
      </c>
      <c r="H78" s="51" t="s">
        <v>220</v>
      </c>
    </row>
    <row r="79" customFormat="false" ht="22.55" hidden="false" customHeight="true" outlineLevel="0" collapsed="false">
      <c r="A79" s="29"/>
      <c r="B79" s="35" t="n">
        <v>19</v>
      </c>
      <c r="C79" s="35" t="s">
        <v>311</v>
      </c>
      <c r="D79" s="49" t="s">
        <v>312</v>
      </c>
      <c r="E79" s="50" t="s">
        <v>313</v>
      </c>
      <c r="F79" s="54" t="s">
        <v>314</v>
      </c>
      <c r="G79" s="52" t="s">
        <v>315</v>
      </c>
      <c r="H79" s="51" t="s">
        <v>226</v>
      </c>
    </row>
    <row r="80" customFormat="false" ht="22.55" hidden="false" customHeight="true" outlineLevel="0" collapsed="false">
      <c r="A80" s="29"/>
      <c r="B80" s="35"/>
      <c r="C80" s="35"/>
      <c r="D80" s="49"/>
      <c r="E80" s="50" t="s">
        <v>316</v>
      </c>
      <c r="F80" s="49" t="s">
        <v>317</v>
      </c>
      <c r="G80" s="52" t="s">
        <v>318</v>
      </c>
      <c r="H80" s="51" t="s">
        <v>220</v>
      </c>
    </row>
    <row r="81" customFormat="false" ht="22.55" hidden="false" customHeight="true" outlineLevel="0" collapsed="false">
      <c r="A81" s="29"/>
      <c r="B81" s="35"/>
      <c r="C81" s="35"/>
      <c r="D81" s="49"/>
      <c r="E81" s="50" t="s">
        <v>319</v>
      </c>
      <c r="F81" s="49" t="s">
        <v>320</v>
      </c>
      <c r="G81" s="52" t="s">
        <v>321</v>
      </c>
      <c r="H81" s="51" t="s">
        <v>220</v>
      </c>
    </row>
    <row r="82" customFormat="false" ht="22.55" hidden="false" customHeight="true" outlineLevel="0" collapsed="false">
      <c r="A82" s="29"/>
      <c r="B82" s="35" t="n">
        <v>20</v>
      </c>
      <c r="C82" s="35" t="s">
        <v>322</v>
      </c>
      <c r="D82" s="49" t="s">
        <v>323</v>
      </c>
      <c r="E82" s="50" t="s">
        <v>324</v>
      </c>
      <c r="F82" s="49" t="s">
        <v>325</v>
      </c>
      <c r="G82" s="52" t="s">
        <v>326</v>
      </c>
      <c r="H82" s="51" t="s">
        <v>220</v>
      </c>
    </row>
    <row r="83" customFormat="false" ht="22.55" hidden="false" customHeight="true" outlineLevel="0" collapsed="false">
      <c r="A83" s="29"/>
      <c r="B83" s="35" t="n">
        <v>21</v>
      </c>
      <c r="C83" s="35" t="s">
        <v>327</v>
      </c>
      <c r="D83" s="49" t="s">
        <v>328</v>
      </c>
      <c r="E83" s="50"/>
      <c r="F83" s="49" t="s">
        <v>329</v>
      </c>
      <c r="G83" s="52" t="s">
        <v>330</v>
      </c>
      <c r="H83" s="51" t="s">
        <v>220</v>
      </c>
    </row>
    <row r="84" customFormat="false" ht="22.55" hidden="false" customHeight="true" outlineLevel="0" collapsed="false">
      <c r="A84" s="29"/>
      <c r="B84" s="35" t="n">
        <v>22</v>
      </c>
      <c r="C84" s="35" t="s">
        <v>331</v>
      </c>
      <c r="D84" s="49" t="s">
        <v>332</v>
      </c>
      <c r="E84" s="50" t="s">
        <v>333</v>
      </c>
      <c r="F84" s="49" t="s">
        <v>334</v>
      </c>
      <c r="G84" s="52" t="s">
        <v>335</v>
      </c>
      <c r="H84" s="51" t="s">
        <v>220</v>
      </c>
    </row>
    <row r="85" customFormat="false" ht="22.55" hidden="false" customHeight="true" outlineLevel="0" collapsed="false">
      <c r="A85" s="29"/>
      <c r="B85" s="35" t="n">
        <v>23</v>
      </c>
      <c r="C85" s="35" t="s">
        <v>336</v>
      </c>
      <c r="D85" s="49" t="s">
        <v>337</v>
      </c>
      <c r="E85" s="50" t="s">
        <v>338</v>
      </c>
      <c r="F85" s="49" t="s">
        <v>339</v>
      </c>
      <c r="G85" s="52" t="s">
        <v>340</v>
      </c>
      <c r="H85" s="51" t="s">
        <v>226</v>
      </c>
    </row>
    <row r="86" customFormat="false" ht="30" hidden="false" customHeight="true" outlineLevel="0" collapsed="false">
      <c r="A86" s="29"/>
      <c r="B86" s="35" t="n">
        <v>24</v>
      </c>
      <c r="C86" s="35" t="s">
        <v>341</v>
      </c>
      <c r="D86" s="49" t="s">
        <v>342</v>
      </c>
      <c r="E86" s="50" t="s">
        <v>254</v>
      </c>
      <c r="F86" s="49" t="s">
        <v>343</v>
      </c>
      <c r="G86" s="52" t="s">
        <v>344</v>
      </c>
      <c r="H86" s="51" t="s">
        <v>220</v>
      </c>
    </row>
    <row r="87" customFormat="false" ht="43.5" hidden="false" customHeight="true" outlineLevel="0" collapsed="false">
      <c r="A87" s="29"/>
      <c r="B87" s="35" t="n">
        <v>25</v>
      </c>
      <c r="C87" s="35" t="s">
        <v>345</v>
      </c>
      <c r="D87" s="49" t="s">
        <v>346</v>
      </c>
      <c r="E87" s="50" t="s">
        <v>86</v>
      </c>
      <c r="F87" s="49" t="s">
        <v>347</v>
      </c>
      <c r="G87" s="52" t="s">
        <v>326</v>
      </c>
      <c r="H87" s="51" t="s">
        <v>220</v>
      </c>
    </row>
    <row r="88" customFormat="false" ht="51.75" hidden="false" customHeight="true" outlineLevel="0" collapsed="false">
      <c r="A88" s="55" t="s">
        <v>348</v>
      </c>
      <c r="B88" s="56" t="n">
        <v>1</v>
      </c>
      <c r="C88" s="57" t="s">
        <v>349</v>
      </c>
      <c r="D88" s="58" t="s">
        <v>350</v>
      </c>
      <c r="E88" s="59" t="s">
        <v>351</v>
      </c>
      <c r="F88" s="60" t="s">
        <v>352</v>
      </c>
      <c r="G88" s="61" t="s">
        <v>353</v>
      </c>
      <c r="H88" s="62" t="n">
        <v>1</v>
      </c>
    </row>
    <row r="89" customFormat="false" ht="48" hidden="false" customHeight="true" outlineLevel="0" collapsed="false">
      <c r="A89" s="55"/>
      <c r="B89" s="56"/>
      <c r="C89" s="57"/>
      <c r="D89" s="58"/>
      <c r="E89" s="59"/>
      <c r="F89" s="60" t="s">
        <v>354</v>
      </c>
      <c r="G89" s="61" t="s">
        <v>355</v>
      </c>
      <c r="H89" s="62" t="n">
        <v>1</v>
      </c>
    </row>
    <row r="90" customFormat="false" ht="50.3" hidden="false" customHeight="true" outlineLevel="0" collapsed="false">
      <c r="A90" s="55"/>
      <c r="B90" s="56"/>
      <c r="C90" s="57"/>
      <c r="D90" s="58"/>
      <c r="E90" s="59"/>
      <c r="F90" s="60" t="s">
        <v>356</v>
      </c>
      <c r="G90" s="61" t="s">
        <v>357</v>
      </c>
      <c r="H90" s="62" t="n">
        <v>1</v>
      </c>
    </row>
    <row r="91" customFormat="false" ht="72" hidden="false" customHeight="true" outlineLevel="0" collapsed="false">
      <c r="A91" s="55"/>
      <c r="B91" s="56"/>
      <c r="C91" s="57"/>
      <c r="D91" s="58"/>
      <c r="E91" s="59"/>
      <c r="F91" s="60" t="s">
        <v>358</v>
      </c>
      <c r="G91" s="61" t="s">
        <v>359</v>
      </c>
      <c r="H91" s="62" t="n">
        <v>1</v>
      </c>
    </row>
    <row r="92" customFormat="false" ht="22.55" hidden="false" customHeight="true" outlineLevel="0" collapsed="false">
      <c r="A92" s="55"/>
      <c r="B92" s="56"/>
      <c r="C92" s="57"/>
      <c r="D92" s="58"/>
      <c r="E92" s="59"/>
      <c r="F92" s="60" t="s">
        <v>360</v>
      </c>
      <c r="G92" s="61" t="s">
        <v>361</v>
      </c>
      <c r="H92" s="62" t="n">
        <v>1</v>
      </c>
    </row>
    <row r="93" customFormat="false" ht="22.55" hidden="false" customHeight="true" outlineLevel="0" collapsed="false">
      <c r="A93" s="55"/>
      <c r="B93" s="56"/>
      <c r="C93" s="57"/>
      <c r="D93" s="58"/>
      <c r="E93" s="59"/>
      <c r="F93" s="63" t="s">
        <v>362</v>
      </c>
      <c r="G93" s="61" t="s">
        <v>363</v>
      </c>
      <c r="H93" s="62" t="n">
        <v>1</v>
      </c>
    </row>
    <row r="94" customFormat="false" ht="22.55" hidden="false" customHeight="true" outlineLevel="0" collapsed="false">
      <c r="A94" s="55"/>
      <c r="B94" s="56"/>
      <c r="C94" s="57"/>
      <c r="D94" s="58"/>
      <c r="E94" s="59"/>
      <c r="F94" s="64" t="s">
        <v>364</v>
      </c>
      <c r="G94" s="61" t="s">
        <v>365</v>
      </c>
      <c r="H94" s="62" t="n">
        <v>1</v>
      </c>
    </row>
    <row r="95" customFormat="false" ht="22.55" hidden="false" customHeight="true" outlineLevel="0" collapsed="false">
      <c r="A95" s="55"/>
      <c r="B95" s="56"/>
      <c r="C95" s="57"/>
      <c r="D95" s="58"/>
      <c r="E95" s="59"/>
      <c r="F95" s="63" t="s">
        <v>366</v>
      </c>
      <c r="G95" s="61" t="s">
        <v>367</v>
      </c>
      <c r="H95" s="62" t="n">
        <v>1</v>
      </c>
    </row>
    <row r="96" customFormat="false" ht="22.55" hidden="false" customHeight="true" outlineLevel="0" collapsed="false">
      <c r="A96" s="55"/>
      <c r="B96" s="56"/>
      <c r="C96" s="57"/>
      <c r="D96" s="58"/>
      <c r="E96" s="59"/>
      <c r="F96" s="63" t="s">
        <v>368</v>
      </c>
      <c r="G96" s="61" t="s">
        <v>369</v>
      </c>
      <c r="H96" s="62" t="n">
        <v>1</v>
      </c>
    </row>
    <row r="97" customFormat="false" ht="22.55" hidden="false" customHeight="true" outlineLevel="0" collapsed="false">
      <c r="A97" s="55"/>
      <c r="B97" s="56"/>
      <c r="C97" s="57"/>
      <c r="D97" s="58"/>
      <c r="E97" s="59"/>
      <c r="F97" s="64" t="s">
        <v>370</v>
      </c>
      <c r="G97" s="61" t="s">
        <v>371</v>
      </c>
      <c r="H97" s="62" t="n">
        <v>1</v>
      </c>
    </row>
    <row r="98" customFormat="false" ht="48" hidden="false" customHeight="true" outlineLevel="0" collapsed="false">
      <c r="A98" s="55"/>
      <c r="B98" s="56"/>
      <c r="C98" s="57"/>
      <c r="D98" s="58"/>
      <c r="E98" s="59"/>
      <c r="F98" s="65" t="s">
        <v>372</v>
      </c>
      <c r="G98" s="66" t="s">
        <v>373</v>
      </c>
      <c r="H98" s="62" t="n">
        <v>2</v>
      </c>
    </row>
    <row r="99" customFormat="false" ht="45.1" hidden="false" customHeight="true" outlineLevel="0" collapsed="false">
      <c r="A99" s="55"/>
      <c r="B99" s="56"/>
      <c r="C99" s="57"/>
      <c r="D99" s="58"/>
      <c r="E99" s="59"/>
      <c r="F99" s="65" t="s">
        <v>374</v>
      </c>
      <c r="G99" s="66" t="s">
        <v>375</v>
      </c>
      <c r="H99" s="62" t="n">
        <v>1</v>
      </c>
    </row>
    <row r="100" customFormat="false" ht="43.5" hidden="false" customHeight="true" outlineLevel="0" collapsed="false">
      <c r="A100" s="55"/>
      <c r="B100" s="56"/>
      <c r="C100" s="57"/>
      <c r="D100" s="58"/>
      <c r="E100" s="59"/>
      <c r="F100" s="63" t="s">
        <v>376</v>
      </c>
      <c r="G100" s="67" t="s">
        <v>375</v>
      </c>
      <c r="H100" s="62" t="n">
        <v>1</v>
      </c>
    </row>
    <row r="101" customFormat="false" ht="27.75" hidden="false" customHeight="true" outlineLevel="0" collapsed="false">
      <c r="A101" s="55"/>
      <c r="B101" s="56"/>
      <c r="C101" s="57"/>
      <c r="D101" s="58"/>
      <c r="E101" s="59"/>
      <c r="F101" s="60" t="s">
        <v>377</v>
      </c>
      <c r="G101" s="61" t="s">
        <v>378</v>
      </c>
      <c r="H101" s="62" t="n">
        <v>1</v>
      </c>
    </row>
    <row r="102" customFormat="false" ht="31.5" hidden="false" customHeight="true" outlineLevel="0" collapsed="false">
      <c r="A102" s="55"/>
      <c r="B102" s="56"/>
      <c r="C102" s="57"/>
      <c r="D102" s="58"/>
      <c r="E102" s="59"/>
      <c r="F102" s="66" t="s">
        <v>379</v>
      </c>
      <c r="G102" s="68" t="s">
        <v>380</v>
      </c>
      <c r="H102" s="62" t="n">
        <v>1</v>
      </c>
    </row>
    <row r="103" customFormat="false" ht="30" hidden="false" customHeight="true" outlineLevel="0" collapsed="false">
      <c r="A103" s="55"/>
      <c r="B103" s="56"/>
      <c r="C103" s="57"/>
      <c r="D103" s="58"/>
      <c r="E103" s="59"/>
      <c r="F103" s="66" t="s">
        <v>381</v>
      </c>
      <c r="G103" s="68" t="s">
        <v>380</v>
      </c>
      <c r="H103" s="62" t="n">
        <v>1</v>
      </c>
    </row>
    <row r="104" customFormat="false" ht="60.85" hidden="false" customHeight="true" outlineLevel="0" collapsed="false">
      <c r="A104" s="55"/>
      <c r="B104" s="56"/>
      <c r="C104" s="57"/>
      <c r="D104" s="58"/>
      <c r="E104" s="59"/>
      <c r="F104" s="69" t="s">
        <v>382</v>
      </c>
      <c r="G104" s="70" t="s">
        <v>383</v>
      </c>
      <c r="H104" s="71" t="n">
        <v>1</v>
      </c>
    </row>
    <row r="105" customFormat="false" ht="34.55" hidden="false" customHeight="true" outlineLevel="0" collapsed="false">
      <c r="A105" s="55"/>
      <c r="B105" s="56" t="n">
        <v>2</v>
      </c>
      <c r="C105" s="72" t="s">
        <v>384</v>
      </c>
      <c r="D105" s="58" t="s">
        <v>385</v>
      </c>
      <c r="E105" s="58" t="s">
        <v>386</v>
      </c>
      <c r="F105" s="58" t="s">
        <v>387</v>
      </c>
      <c r="G105" s="58" t="s">
        <v>388</v>
      </c>
      <c r="H105" s="62" t="n">
        <v>1</v>
      </c>
    </row>
    <row r="106" customFormat="false" ht="22.55" hidden="false" customHeight="true" outlineLevel="0" collapsed="false">
      <c r="A106" s="55"/>
      <c r="B106" s="56"/>
      <c r="C106" s="72"/>
      <c r="D106" s="58"/>
      <c r="E106" s="58" t="s">
        <v>389</v>
      </c>
      <c r="F106" s="58" t="s">
        <v>390</v>
      </c>
      <c r="G106" s="58" t="s">
        <v>391</v>
      </c>
      <c r="H106" s="62" t="n">
        <v>2</v>
      </c>
    </row>
    <row r="107" customFormat="false" ht="22.55" hidden="false" customHeight="true" outlineLevel="0" collapsed="false">
      <c r="A107" s="55"/>
      <c r="B107" s="56"/>
      <c r="C107" s="72"/>
      <c r="D107" s="58"/>
      <c r="E107" s="58" t="s">
        <v>392</v>
      </c>
      <c r="F107" s="58" t="s">
        <v>393</v>
      </c>
      <c r="G107" s="58" t="s">
        <v>394</v>
      </c>
      <c r="H107" s="62" t="n">
        <v>3</v>
      </c>
    </row>
    <row r="108" customFormat="false" ht="22.55" hidden="false" customHeight="true" outlineLevel="0" collapsed="false">
      <c r="A108" s="55"/>
      <c r="B108" s="56"/>
      <c r="C108" s="72"/>
      <c r="D108" s="58"/>
      <c r="E108" s="58" t="s">
        <v>395</v>
      </c>
      <c r="F108" s="58" t="s">
        <v>396</v>
      </c>
      <c r="G108" s="58" t="s">
        <v>397</v>
      </c>
      <c r="H108" s="62" t="n">
        <v>3</v>
      </c>
    </row>
    <row r="109" customFormat="false" ht="22.55" hidden="false" customHeight="true" outlineLevel="0" collapsed="false">
      <c r="A109" s="55"/>
      <c r="B109" s="56"/>
      <c r="C109" s="72"/>
      <c r="D109" s="58"/>
      <c r="E109" s="58" t="s">
        <v>398</v>
      </c>
      <c r="F109" s="58" t="s">
        <v>399</v>
      </c>
      <c r="G109" s="58" t="s">
        <v>400</v>
      </c>
      <c r="H109" s="62" t="n">
        <v>8</v>
      </c>
    </row>
    <row r="110" customFormat="false" ht="22.55" hidden="false" customHeight="true" outlineLevel="0" collapsed="false">
      <c r="A110" s="55"/>
      <c r="B110" s="56" t="n">
        <v>3</v>
      </c>
      <c r="C110" s="72" t="s">
        <v>401</v>
      </c>
      <c r="D110" s="58" t="s">
        <v>402</v>
      </c>
      <c r="E110" s="58" t="s">
        <v>403</v>
      </c>
      <c r="F110" s="58" t="s">
        <v>404</v>
      </c>
      <c r="G110" s="58" t="s">
        <v>405</v>
      </c>
      <c r="H110" s="73" t="n">
        <v>6</v>
      </c>
    </row>
    <row r="111" customFormat="false" ht="22.55" hidden="false" customHeight="true" outlineLevel="0" collapsed="false">
      <c r="A111" s="55"/>
      <c r="B111" s="56" t="n">
        <v>4</v>
      </c>
      <c r="C111" s="72" t="s">
        <v>406</v>
      </c>
      <c r="D111" s="58" t="s">
        <v>407</v>
      </c>
      <c r="E111" s="58" t="s">
        <v>408</v>
      </c>
      <c r="F111" s="65" t="s">
        <v>409</v>
      </c>
      <c r="G111" s="58" t="s">
        <v>410</v>
      </c>
      <c r="H111" s="62" t="n">
        <v>5</v>
      </c>
    </row>
    <row r="112" customFormat="false" ht="22.55" hidden="false" customHeight="true" outlineLevel="0" collapsed="false">
      <c r="A112" s="55"/>
      <c r="B112" s="56" t="n">
        <v>5</v>
      </c>
      <c r="C112" s="72" t="s">
        <v>411</v>
      </c>
      <c r="D112" s="58" t="s">
        <v>412</v>
      </c>
      <c r="E112" s="58" t="s">
        <v>413</v>
      </c>
      <c r="F112" s="65" t="s">
        <v>414</v>
      </c>
      <c r="G112" s="58" t="s">
        <v>415</v>
      </c>
      <c r="H112" s="62" t="n">
        <v>5</v>
      </c>
    </row>
    <row r="113" customFormat="false" ht="22.55" hidden="false" customHeight="true" outlineLevel="0" collapsed="false">
      <c r="A113" s="55"/>
      <c r="B113" s="56" t="n">
        <v>6</v>
      </c>
      <c r="C113" s="72" t="s">
        <v>416</v>
      </c>
      <c r="D113" s="58" t="s">
        <v>417</v>
      </c>
      <c r="E113" s="58" t="s">
        <v>418</v>
      </c>
      <c r="F113" s="65"/>
      <c r="G113" s="58" t="s">
        <v>419</v>
      </c>
      <c r="H113" s="62" t="n">
        <v>5</v>
      </c>
    </row>
    <row r="114" customFormat="false" ht="44.3" hidden="false" customHeight="true" outlineLevel="0" collapsed="false">
      <c r="A114" s="55"/>
      <c r="B114" s="56" t="n">
        <v>7</v>
      </c>
      <c r="C114" s="72" t="s">
        <v>420</v>
      </c>
      <c r="D114" s="58" t="s">
        <v>421</v>
      </c>
      <c r="E114" s="58" t="s">
        <v>422</v>
      </c>
      <c r="F114" s="58" t="s">
        <v>423</v>
      </c>
      <c r="G114" s="58" t="s">
        <v>424</v>
      </c>
      <c r="H114" s="62" t="n">
        <v>1</v>
      </c>
    </row>
    <row r="115" customFormat="false" ht="42" hidden="false" customHeight="true" outlineLevel="0" collapsed="false">
      <c r="A115" s="55"/>
      <c r="B115" s="56"/>
      <c r="C115" s="72"/>
      <c r="D115" s="58"/>
      <c r="E115" s="58" t="s">
        <v>425</v>
      </c>
      <c r="F115" s="58" t="s">
        <v>426</v>
      </c>
      <c r="G115" s="58" t="s">
        <v>427</v>
      </c>
      <c r="H115" s="62" t="n">
        <v>1</v>
      </c>
    </row>
    <row r="116" customFormat="false" ht="31.5" hidden="false" customHeight="true" outlineLevel="0" collapsed="false">
      <c r="A116" s="55"/>
      <c r="B116" s="56"/>
      <c r="C116" s="72"/>
      <c r="D116" s="58"/>
      <c r="E116" s="58" t="s">
        <v>428</v>
      </c>
      <c r="F116" s="58" t="s">
        <v>429</v>
      </c>
      <c r="G116" s="58" t="s">
        <v>430</v>
      </c>
      <c r="H116" s="62" t="n">
        <v>1</v>
      </c>
    </row>
    <row r="117" customFormat="false" ht="30.85" hidden="false" customHeight="true" outlineLevel="0" collapsed="false">
      <c r="A117" s="55"/>
      <c r="B117" s="56"/>
      <c r="C117" s="72"/>
      <c r="D117" s="58"/>
      <c r="E117" s="58" t="s">
        <v>431</v>
      </c>
      <c r="F117" s="58" t="s">
        <v>432</v>
      </c>
      <c r="G117" s="58" t="s">
        <v>433</v>
      </c>
      <c r="H117" s="62" t="n">
        <v>1</v>
      </c>
    </row>
    <row r="118" customFormat="false" ht="36.85" hidden="false" customHeight="true" outlineLevel="0" collapsed="false">
      <c r="A118" s="55"/>
      <c r="B118" s="56" t="n">
        <v>8</v>
      </c>
      <c r="C118" s="72" t="s">
        <v>434</v>
      </c>
      <c r="D118" s="74" t="s">
        <v>435</v>
      </c>
      <c r="E118" s="74" t="s">
        <v>436</v>
      </c>
      <c r="F118" s="74" t="s">
        <v>437</v>
      </c>
      <c r="G118" s="74" t="s">
        <v>438</v>
      </c>
      <c r="H118" s="62" t="n">
        <v>1</v>
      </c>
    </row>
    <row r="119" customFormat="false" ht="30.85" hidden="false" customHeight="true" outlineLevel="0" collapsed="false">
      <c r="A119" s="55"/>
      <c r="B119" s="56"/>
      <c r="C119" s="72"/>
      <c r="D119" s="74"/>
      <c r="E119" s="74" t="s">
        <v>439</v>
      </c>
      <c r="F119" s="75" t="s">
        <v>440</v>
      </c>
      <c r="G119" s="74" t="s">
        <v>441</v>
      </c>
      <c r="H119" s="62" t="n">
        <v>1</v>
      </c>
    </row>
    <row r="120" customFormat="false" ht="30.85" hidden="false" customHeight="true" outlineLevel="0" collapsed="false">
      <c r="A120" s="55"/>
      <c r="B120" s="56"/>
      <c r="C120" s="72"/>
      <c r="D120" s="74"/>
      <c r="E120" s="74" t="s">
        <v>442</v>
      </c>
      <c r="F120" s="76" t="s">
        <v>443</v>
      </c>
      <c r="G120" s="74" t="s">
        <v>444</v>
      </c>
      <c r="H120" s="62" t="n">
        <v>1</v>
      </c>
    </row>
    <row r="121" customFormat="false" ht="29.2" hidden="false" customHeight="true" outlineLevel="0" collapsed="false">
      <c r="A121" s="55"/>
      <c r="B121" s="56"/>
      <c r="C121" s="72"/>
      <c r="D121" s="74"/>
      <c r="E121" s="74" t="s">
        <v>445</v>
      </c>
      <c r="F121" s="75" t="s">
        <v>446</v>
      </c>
      <c r="G121" s="74" t="s">
        <v>447</v>
      </c>
      <c r="H121" s="62" t="n">
        <v>1</v>
      </c>
    </row>
    <row r="122" customFormat="false" ht="22.55" hidden="false" customHeight="true" outlineLevel="0" collapsed="false">
      <c r="A122" s="55"/>
      <c r="B122" s="56" t="n">
        <v>9</v>
      </c>
      <c r="C122" s="72" t="s">
        <v>448</v>
      </c>
      <c r="D122" s="58" t="s">
        <v>449</v>
      </c>
      <c r="E122" s="65" t="s">
        <v>450</v>
      </c>
      <c r="F122" s="58" t="s">
        <v>451</v>
      </c>
      <c r="G122" s="58" t="s">
        <v>452</v>
      </c>
      <c r="H122" s="62" t="n">
        <v>4</v>
      </c>
    </row>
    <row r="123" customFormat="false" ht="22.55" hidden="false" customHeight="true" outlineLevel="0" collapsed="false">
      <c r="A123" s="77" t="s">
        <v>453</v>
      </c>
      <c r="B123" s="35" t="str">
        <f aca="false">MID(C123,5,1)</f>
        <v>1</v>
      </c>
      <c r="C123" s="35" t="s">
        <v>454</v>
      </c>
      <c r="D123" s="78" t="s">
        <v>455</v>
      </c>
      <c r="E123" s="79" t="s">
        <v>456</v>
      </c>
      <c r="F123" s="78" t="s">
        <v>457</v>
      </c>
      <c r="G123" s="78" t="s">
        <v>458</v>
      </c>
      <c r="H123" s="80" t="n">
        <v>1</v>
      </c>
    </row>
    <row r="124" customFormat="false" ht="22.55" hidden="false" customHeight="true" outlineLevel="0" collapsed="false">
      <c r="A124" s="77"/>
      <c r="B124" s="35" t="n">
        <v>2</v>
      </c>
      <c r="C124" s="35" t="s">
        <v>459</v>
      </c>
      <c r="D124" s="78" t="s">
        <v>460</v>
      </c>
      <c r="E124" s="79" t="s">
        <v>461</v>
      </c>
      <c r="F124" s="81" t="s">
        <v>462</v>
      </c>
      <c r="G124" s="82" t="s">
        <v>463</v>
      </c>
      <c r="H124" s="80" t="n">
        <v>1</v>
      </c>
    </row>
    <row r="125" customFormat="false" ht="22.55" hidden="false" customHeight="true" outlineLevel="0" collapsed="false">
      <c r="A125" s="77"/>
      <c r="B125" s="35"/>
      <c r="C125" s="35"/>
      <c r="D125" s="78"/>
      <c r="E125" s="79" t="s">
        <v>461</v>
      </c>
      <c r="F125" s="81" t="s">
        <v>464</v>
      </c>
      <c r="G125" s="82" t="s">
        <v>465</v>
      </c>
      <c r="H125" s="80" t="n">
        <v>1</v>
      </c>
    </row>
    <row r="126" customFormat="false" ht="22.55" hidden="false" customHeight="true" outlineLevel="0" collapsed="false">
      <c r="A126" s="77"/>
      <c r="B126" s="83" t="n">
        <v>3</v>
      </c>
      <c r="C126" s="83" t="s">
        <v>466</v>
      </c>
      <c r="D126" s="78" t="s">
        <v>467</v>
      </c>
      <c r="E126" s="79" t="s">
        <v>468</v>
      </c>
      <c r="F126" s="84" t="s">
        <v>469</v>
      </c>
      <c r="G126" s="84" t="s">
        <v>470</v>
      </c>
      <c r="H126" s="85" t="n">
        <v>1</v>
      </c>
    </row>
    <row r="127" customFormat="false" ht="22.55" hidden="false" customHeight="true" outlineLevel="0" collapsed="false">
      <c r="A127" s="77"/>
      <c r="B127" s="83"/>
      <c r="C127" s="83"/>
      <c r="D127" s="78"/>
      <c r="E127" s="79" t="s">
        <v>468</v>
      </c>
      <c r="F127" s="84" t="s">
        <v>471</v>
      </c>
      <c r="G127" s="84" t="s">
        <v>472</v>
      </c>
      <c r="H127" s="85" t="n">
        <v>1</v>
      </c>
    </row>
    <row r="128" customFormat="false" ht="22.55" hidden="false" customHeight="true" outlineLevel="0" collapsed="false">
      <c r="A128" s="77"/>
      <c r="B128" s="83" t="n">
        <v>4</v>
      </c>
      <c r="C128" s="83" t="s">
        <v>473</v>
      </c>
      <c r="D128" s="86" t="s">
        <v>474</v>
      </c>
      <c r="E128" s="79" t="s">
        <v>475</v>
      </c>
      <c r="F128" s="87" t="s">
        <v>476</v>
      </c>
      <c r="G128" s="88" t="s">
        <v>477</v>
      </c>
      <c r="H128" s="80" t="n">
        <v>1</v>
      </c>
    </row>
    <row r="129" customFormat="false" ht="22.55" hidden="false" customHeight="true" outlineLevel="0" collapsed="false">
      <c r="A129" s="77"/>
      <c r="B129" s="83"/>
      <c r="C129" s="83"/>
      <c r="D129" s="86"/>
      <c r="E129" s="79" t="s">
        <v>475</v>
      </c>
      <c r="F129" s="87" t="s">
        <v>478</v>
      </c>
      <c r="G129" s="88" t="s">
        <v>479</v>
      </c>
      <c r="H129" s="80" t="n">
        <v>1</v>
      </c>
    </row>
    <row r="130" customFormat="false" ht="32.3" hidden="false" customHeight="true" outlineLevel="0" collapsed="false">
      <c r="A130" s="77"/>
      <c r="B130" s="83" t="n">
        <v>5</v>
      </c>
      <c r="C130" s="83" t="s">
        <v>480</v>
      </c>
      <c r="D130" s="89" t="s">
        <v>481</v>
      </c>
      <c r="E130" s="79" t="s">
        <v>482</v>
      </c>
      <c r="F130" s="89" t="s">
        <v>483</v>
      </c>
      <c r="G130" s="90" t="s">
        <v>484</v>
      </c>
      <c r="H130" s="91" t="n">
        <v>1</v>
      </c>
    </row>
    <row r="131" customFormat="false" ht="31.5" hidden="false" customHeight="true" outlineLevel="0" collapsed="false">
      <c r="A131" s="77"/>
      <c r="B131" s="83" t="n">
        <v>6</v>
      </c>
      <c r="C131" s="83" t="s">
        <v>485</v>
      </c>
      <c r="D131" s="92" t="s">
        <v>486</v>
      </c>
      <c r="E131" s="79" t="s">
        <v>482</v>
      </c>
      <c r="F131" s="92" t="s">
        <v>483</v>
      </c>
      <c r="G131" s="93" t="s">
        <v>484</v>
      </c>
      <c r="H131" s="94" t="n">
        <v>1</v>
      </c>
    </row>
    <row r="132" customFormat="false" ht="31.5" hidden="false" customHeight="true" outlineLevel="0" collapsed="false">
      <c r="A132" s="77"/>
      <c r="B132" s="83" t="n">
        <v>7</v>
      </c>
      <c r="C132" s="83" t="s">
        <v>487</v>
      </c>
      <c r="D132" s="92" t="s">
        <v>488</v>
      </c>
      <c r="E132" s="79" t="s">
        <v>482</v>
      </c>
      <c r="F132" s="92" t="s">
        <v>483</v>
      </c>
      <c r="G132" s="93" t="s">
        <v>484</v>
      </c>
      <c r="H132" s="94" t="n">
        <v>1</v>
      </c>
    </row>
    <row r="133" customFormat="false" ht="31.5" hidden="false" customHeight="true" outlineLevel="0" collapsed="false">
      <c r="A133" s="77"/>
      <c r="B133" s="83" t="n">
        <v>8</v>
      </c>
      <c r="C133" s="83" t="s">
        <v>489</v>
      </c>
      <c r="D133" s="95" t="s">
        <v>490</v>
      </c>
      <c r="E133" s="79" t="s">
        <v>491</v>
      </c>
      <c r="F133" s="96" t="s">
        <v>492</v>
      </c>
      <c r="G133" s="96" t="s">
        <v>493</v>
      </c>
      <c r="H133" s="85" t="n">
        <v>1</v>
      </c>
    </row>
    <row r="134" customFormat="false" ht="30.85" hidden="false" customHeight="true" outlineLevel="0" collapsed="false">
      <c r="A134" s="77"/>
      <c r="B134" s="83"/>
      <c r="C134" s="83"/>
      <c r="D134" s="95"/>
      <c r="E134" s="79" t="s">
        <v>491</v>
      </c>
      <c r="F134" s="96" t="s">
        <v>494</v>
      </c>
      <c r="G134" s="96" t="s">
        <v>495</v>
      </c>
      <c r="H134" s="85" t="n">
        <v>1</v>
      </c>
    </row>
    <row r="135" customFormat="false" ht="25.5" hidden="false" customHeight="true" outlineLevel="0" collapsed="false">
      <c r="A135" s="77"/>
      <c r="B135" s="83"/>
      <c r="C135" s="83"/>
      <c r="D135" s="95"/>
      <c r="E135" s="79" t="s">
        <v>491</v>
      </c>
      <c r="F135" s="96" t="s">
        <v>496</v>
      </c>
      <c r="G135" s="96" t="s">
        <v>495</v>
      </c>
      <c r="H135" s="85" t="n">
        <v>1</v>
      </c>
    </row>
    <row r="136" customFormat="false" ht="22.55" hidden="false" customHeight="true" outlineLevel="0" collapsed="false">
      <c r="A136" s="77"/>
      <c r="B136" s="83" t="n">
        <v>9</v>
      </c>
      <c r="C136" s="83" t="s">
        <v>497</v>
      </c>
      <c r="D136" s="97" t="s">
        <v>498</v>
      </c>
      <c r="E136" s="98" t="s">
        <v>96</v>
      </c>
      <c r="F136" s="99" t="s">
        <v>499</v>
      </c>
      <c r="G136" s="78" t="s">
        <v>500</v>
      </c>
      <c r="H136" s="80" t="n">
        <v>1</v>
      </c>
    </row>
    <row r="137" customFormat="false" ht="22.55" hidden="false" customHeight="true" outlineLevel="0" collapsed="false">
      <c r="A137" s="77"/>
      <c r="B137" s="83"/>
      <c r="C137" s="83"/>
      <c r="D137" s="97"/>
      <c r="E137" s="97"/>
      <c r="F137" s="97"/>
      <c r="G137" s="97"/>
      <c r="H137" s="80"/>
    </row>
    <row r="138" customFormat="false" ht="27.1" hidden="false" customHeight="true" outlineLevel="0" collapsed="false">
      <c r="A138" s="77"/>
      <c r="B138" s="83"/>
      <c r="C138" s="83"/>
      <c r="D138" s="97"/>
      <c r="E138" s="97"/>
      <c r="F138" s="99" t="s">
        <v>501</v>
      </c>
      <c r="G138" s="78" t="s">
        <v>502</v>
      </c>
      <c r="H138" s="80"/>
    </row>
    <row r="139" customFormat="false" ht="45.1" hidden="false" customHeight="true" outlineLevel="0" collapsed="false">
      <c r="A139" s="77"/>
      <c r="B139" s="83"/>
      <c r="C139" s="83"/>
      <c r="D139" s="97"/>
      <c r="E139" s="97"/>
      <c r="F139" s="99" t="s">
        <v>503</v>
      </c>
      <c r="G139" s="78" t="s">
        <v>504</v>
      </c>
      <c r="H139" s="80"/>
    </row>
    <row r="140" customFormat="false" ht="29.2" hidden="false" customHeight="true" outlineLevel="0" collapsed="false">
      <c r="A140" s="77"/>
      <c r="B140" s="83"/>
      <c r="C140" s="83"/>
      <c r="D140" s="97"/>
      <c r="E140" s="97"/>
      <c r="F140" s="99" t="s">
        <v>505</v>
      </c>
      <c r="G140" s="78" t="s">
        <v>506</v>
      </c>
      <c r="H140" s="80"/>
    </row>
    <row r="141" customFormat="false" ht="26.3" hidden="false" customHeight="true" outlineLevel="0" collapsed="false">
      <c r="A141" s="77"/>
      <c r="B141" s="83"/>
      <c r="C141" s="83"/>
      <c r="D141" s="97"/>
      <c r="E141" s="97"/>
      <c r="F141" s="99" t="s">
        <v>507</v>
      </c>
      <c r="G141" s="99" t="s">
        <v>508</v>
      </c>
      <c r="H141" s="80"/>
    </row>
    <row r="142" customFormat="false" ht="29.2" hidden="false" customHeight="true" outlineLevel="0" collapsed="false">
      <c r="A142" s="77"/>
      <c r="B142" s="83"/>
      <c r="C142" s="83"/>
      <c r="D142" s="97"/>
      <c r="E142" s="97"/>
      <c r="F142" s="99" t="s">
        <v>509</v>
      </c>
      <c r="G142" s="78" t="s">
        <v>510</v>
      </c>
      <c r="H142" s="80"/>
    </row>
    <row r="143" customFormat="false" ht="40.55" hidden="false" customHeight="true" outlineLevel="0" collapsed="false">
      <c r="A143" s="77"/>
      <c r="B143" s="83"/>
      <c r="C143" s="83"/>
      <c r="D143" s="97"/>
      <c r="E143" s="97"/>
      <c r="F143" s="99" t="s">
        <v>511</v>
      </c>
      <c r="G143" s="78" t="s">
        <v>512</v>
      </c>
      <c r="H143" s="80"/>
    </row>
    <row r="144" customFormat="false" ht="41.2" hidden="false" customHeight="true" outlineLevel="0" collapsed="false">
      <c r="A144" s="77"/>
      <c r="B144" s="83" t="n">
        <v>10</v>
      </c>
      <c r="C144" s="83" t="s">
        <v>513</v>
      </c>
      <c r="D144" s="97" t="s">
        <v>514</v>
      </c>
      <c r="E144" s="98" t="s">
        <v>515</v>
      </c>
      <c r="F144" s="78" t="s">
        <v>516</v>
      </c>
      <c r="G144" s="78" t="s">
        <v>517</v>
      </c>
      <c r="H144" s="80" t="n">
        <v>1</v>
      </c>
    </row>
    <row r="145" customFormat="false" ht="29.2" hidden="false" customHeight="true" outlineLevel="0" collapsed="false">
      <c r="A145" s="77"/>
      <c r="B145" s="83"/>
      <c r="C145" s="83"/>
      <c r="D145" s="97"/>
      <c r="E145" s="97"/>
      <c r="F145" s="78" t="s">
        <v>518</v>
      </c>
      <c r="G145" s="78" t="s">
        <v>519</v>
      </c>
      <c r="H145" s="80"/>
    </row>
    <row r="146" customFormat="false" ht="22.55" hidden="false" customHeight="true" outlineLevel="0" collapsed="false">
      <c r="A146" s="77"/>
      <c r="B146" s="83"/>
      <c r="C146" s="83"/>
      <c r="D146" s="97"/>
      <c r="E146" s="97"/>
      <c r="F146" s="98" t="s">
        <v>520</v>
      </c>
      <c r="G146" s="98" t="s">
        <v>521</v>
      </c>
      <c r="H146" s="80"/>
    </row>
    <row r="147" customFormat="false" ht="22.55" hidden="false" customHeight="true" outlineLevel="0" collapsed="false">
      <c r="A147" s="77"/>
      <c r="B147" s="83"/>
      <c r="C147" s="83"/>
      <c r="D147" s="97"/>
      <c r="E147" s="97"/>
      <c r="F147" s="97"/>
      <c r="G147" s="97"/>
      <c r="H147" s="80"/>
    </row>
    <row r="148" customFormat="false" ht="22.55" hidden="false" customHeight="true" outlineLevel="0" collapsed="false">
      <c r="A148" s="77"/>
      <c r="B148" s="83" t="n">
        <v>11</v>
      </c>
      <c r="C148" s="83" t="s">
        <v>522</v>
      </c>
      <c r="D148" s="78" t="s">
        <v>523</v>
      </c>
      <c r="E148" s="78" t="s">
        <v>96</v>
      </c>
      <c r="F148" s="99" t="s">
        <v>524</v>
      </c>
      <c r="G148" s="78" t="s">
        <v>525</v>
      </c>
      <c r="H148" s="80" t="n">
        <v>1</v>
      </c>
    </row>
    <row r="149" customFormat="false" ht="29.2" hidden="false" customHeight="true" outlineLevel="0" collapsed="false">
      <c r="A149" s="77"/>
      <c r="B149" s="83" t="n">
        <v>12</v>
      </c>
      <c r="C149" s="83" t="s">
        <v>526</v>
      </c>
      <c r="D149" s="78" t="s">
        <v>527</v>
      </c>
      <c r="E149" s="78" t="s">
        <v>96</v>
      </c>
      <c r="F149" s="99" t="s">
        <v>528</v>
      </c>
      <c r="G149" s="78" t="s">
        <v>529</v>
      </c>
      <c r="H149" s="80" t="n">
        <v>1</v>
      </c>
    </row>
    <row r="150" customFormat="false" ht="30.85" hidden="false" customHeight="true" outlineLevel="0" collapsed="false">
      <c r="A150" s="77"/>
      <c r="B150" s="83" t="n">
        <v>13</v>
      </c>
      <c r="C150" s="83" t="s">
        <v>530</v>
      </c>
      <c r="D150" s="78" t="s">
        <v>531</v>
      </c>
      <c r="E150" s="78" t="s">
        <v>532</v>
      </c>
      <c r="F150" s="78" t="s">
        <v>533</v>
      </c>
      <c r="G150" s="78" t="s">
        <v>534</v>
      </c>
      <c r="H150" s="80" t="n">
        <v>1</v>
      </c>
    </row>
    <row r="151" customFormat="false" ht="28.55" hidden="false" customHeight="true" outlineLevel="0" collapsed="false">
      <c r="A151" s="77"/>
      <c r="B151" s="83" t="n">
        <v>14</v>
      </c>
      <c r="C151" s="83" t="s">
        <v>535</v>
      </c>
      <c r="D151" s="98" t="s">
        <v>536</v>
      </c>
      <c r="E151" s="98" t="s">
        <v>203</v>
      </c>
      <c r="F151" s="78" t="s">
        <v>537</v>
      </c>
      <c r="G151" s="99" t="s">
        <v>538</v>
      </c>
      <c r="H151" s="80" t="n">
        <v>1</v>
      </c>
    </row>
    <row r="152" customFormat="false" ht="22.55" hidden="false" customHeight="true" outlineLevel="0" collapsed="false">
      <c r="A152" s="77"/>
      <c r="B152" s="83"/>
      <c r="C152" s="83"/>
      <c r="D152" s="98"/>
      <c r="E152" s="98"/>
      <c r="F152" s="78" t="s">
        <v>539</v>
      </c>
      <c r="G152" s="78" t="s">
        <v>540</v>
      </c>
      <c r="H152" s="80"/>
    </row>
    <row r="153" customFormat="false" ht="22.55" hidden="false" customHeight="true" outlineLevel="0" collapsed="false">
      <c r="A153" s="77"/>
      <c r="B153" s="83"/>
      <c r="C153" s="83"/>
      <c r="D153" s="98"/>
      <c r="E153" s="98"/>
      <c r="F153" s="78" t="s">
        <v>541</v>
      </c>
      <c r="G153" s="78" t="s">
        <v>542</v>
      </c>
      <c r="H153" s="80"/>
    </row>
    <row r="154" customFormat="false" ht="22.55" hidden="false" customHeight="true" outlineLevel="0" collapsed="false">
      <c r="A154" s="77"/>
      <c r="B154" s="83"/>
      <c r="C154" s="83"/>
      <c r="D154" s="98"/>
      <c r="E154" s="98"/>
      <c r="F154" s="78" t="s">
        <v>543</v>
      </c>
      <c r="G154" s="78" t="s">
        <v>544</v>
      </c>
      <c r="H154" s="80"/>
    </row>
    <row r="155" customFormat="false" ht="22.55" hidden="false" customHeight="true" outlineLevel="0" collapsed="false">
      <c r="A155" s="77"/>
      <c r="B155" s="83"/>
      <c r="C155" s="83"/>
      <c r="D155" s="98"/>
      <c r="E155" s="98"/>
      <c r="F155" s="78" t="s">
        <v>545</v>
      </c>
      <c r="G155" s="78" t="s">
        <v>545</v>
      </c>
      <c r="H155" s="80"/>
    </row>
    <row r="156" customFormat="false" ht="22.55" hidden="false" customHeight="true" outlineLevel="0" collapsed="false">
      <c r="A156" s="77"/>
      <c r="B156" s="83" t="n">
        <v>15</v>
      </c>
      <c r="C156" s="83" t="s">
        <v>546</v>
      </c>
      <c r="D156" s="78" t="s">
        <v>547</v>
      </c>
      <c r="E156" s="98" t="s">
        <v>548</v>
      </c>
      <c r="F156" s="78" t="s">
        <v>549</v>
      </c>
      <c r="G156" s="78" t="s">
        <v>550</v>
      </c>
      <c r="H156" s="80" t="n">
        <v>1</v>
      </c>
    </row>
    <row r="157" customFormat="false" ht="22.55" hidden="false" customHeight="true" outlineLevel="0" collapsed="false">
      <c r="A157" s="77"/>
      <c r="B157" s="83" t="n">
        <v>16</v>
      </c>
      <c r="C157" s="83" t="s">
        <v>551</v>
      </c>
      <c r="D157" s="98" t="s">
        <v>552</v>
      </c>
      <c r="E157" s="98" t="s">
        <v>553</v>
      </c>
      <c r="F157" s="78" t="s">
        <v>554</v>
      </c>
      <c r="G157" s="78" t="s">
        <v>555</v>
      </c>
      <c r="H157" s="80" t="n">
        <v>1</v>
      </c>
    </row>
    <row r="158" customFormat="false" ht="22.55" hidden="false" customHeight="true" outlineLevel="0" collapsed="false">
      <c r="A158" s="77"/>
      <c r="B158" s="83"/>
      <c r="C158" s="83"/>
      <c r="D158" s="98"/>
      <c r="E158" s="98"/>
      <c r="F158" s="78" t="s">
        <v>556</v>
      </c>
      <c r="G158" s="78" t="s">
        <v>557</v>
      </c>
      <c r="H158" s="80"/>
    </row>
    <row r="159" customFormat="false" ht="22.55" hidden="false" customHeight="true" outlineLevel="0" collapsed="false">
      <c r="A159" s="77"/>
      <c r="B159" s="83"/>
      <c r="C159" s="83"/>
      <c r="D159" s="98"/>
      <c r="E159" s="98"/>
      <c r="F159" s="78" t="s">
        <v>558</v>
      </c>
      <c r="G159" s="78" t="s">
        <v>559</v>
      </c>
      <c r="H159" s="80"/>
    </row>
    <row r="160" customFormat="false" ht="22.55" hidden="false" customHeight="true" outlineLevel="0" collapsed="false">
      <c r="A160" s="77"/>
      <c r="B160" s="83"/>
      <c r="C160" s="83"/>
      <c r="D160" s="98"/>
      <c r="E160" s="98"/>
      <c r="F160" s="78" t="s">
        <v>560</v>
      </c>
      <c r="G160" s="78" t="s">
        <v>561</v>
      </c>
      <c r="H160" s="80"/>
    </row>
    <row r="161" customFormat="false" ht="22.55" hidden="false" customHeight="true" outlineLevel="0" collapsed="false">
      <c r="A161" s="77"/>
      <c r="B161" s="83"/>
      <c r="C161" s="83"/>
      <c r="D161" s="98"/>
      <c r="E161" s="98"/>
      <c r="F161" s="78" t="s">
        <v>562</v>
      </c>
      <c r="G161" s="78" t="s">
        <v>563</v>
      </c>
      <c r="H161" s="80"/>
    </row>
    <row r="162" customFormat="false" ht="22.55" hidden="false" customHeight="true" outlineLevel="0" collapsed="false">
      <c r="A162" s="77"/>
      <c r="B162" s="83"/>
      <c r="C162" s="83"/>
      <c r="D162" s="98"/>
      <c r="E162" s="98"/>
      <c r="F162" s="99" t="s">
        <v>564</v>
      </c>
      <c r="G162" s="78" t="s">
        <v>565</v>
      </c>
      <c r="H162" s="80"/>
    </row>
    <row r="163" customFormat="false" ht="31.5" hidden="false" customHeight="true" outlineLevel="0" collapsed="false">
      <c r="A163" s="77"/>
      <c r="B163" s="83"/>
      <c r="C163" s="83"/>
      <c r="D163" s="98"/>
      <c r="E163" s="98"/>
      <c r="F163" s="78" t="s">
        <v>566</v>
      </c>
      <c r="G163" s="78" t="s">
        <v>567</v>
      </c>
      <c r="H163" s="80"/>
    </row>
    <row r="164" customFormat="false" ht="29.2" hidden="false" customHeight="true" outlineLevel="0" collapsed="false">
      <c r="A164" s="77"/>
      <c r="B164" s="83" t="n">
        <v>17</v>
      </c>
      <c r="C164" s="83" t="s">
        <v>568</v>
      </c>
      <c r="D164" s="98" t="s">
        <v>569</v>
      </c>
      <c r="E164" s="98" t="s">
        <v>570</v>
      </c>
      <c r="F164" s="99" t="s">
        <v>571</v>
      </c>
      <c r="G164" s="78" t="s">
        <v>572</v>
      </c>
      <c r="H164" s="80" t="n">
        <v>1</v>
      </c>
    </row>
    <row r="165" customFormat="false" ht="30" hidden="false" customHeight="true" outlineLevel="0" collapsed="false">
      <c r="A165" s="77"/>
      <c r="B165" s="83"/>
      <c r="C165" s="83"/>
      <c r="D165" s="98"/>
      <c r="E165" s="98"/>
      <c r="F165" s="78" t="s">
        <v>573</v>
      </c>
      <c r="G165" s="78" t="s">
        <v>574</v>
      </c>
      <c r="H165" s="80"/>
    </row>
    <row r="166" customFormat="false" ht="22.55" hidden="false" customHeight="true" outlineLevel="0" collapsed="false">
      <c r="A166" s="77"/>
      <c r="B166" s="83" t="n">
        <v>18</v>
      </c>
      <c r="C166" s="83" t="s">
        <v>575</v>
      </c>
      <c r="D166" s="78" t="s">
        <v>576</v>
      </c>
      <c r="E166" s="78" t="s">
        <v>577</v>
      </c>
      <c r="F166" s="78" t="s">
        <v>578</v>
      </c>
      <c r="G166" s="78" t="s">
        <v>579</v>
      </c>
      <c r="H166" s="100" t="n">
        <v>1</v>
      </c>
    </row>
    <row r="167" customFormat="false" ht="22.55" hidden="false" customHeight="true" outlineLevel="0" collapsed="false">
      <c r="A167" s="77"/>
      <c r="B167" s="83" t="n">
        <v>19</v>
      </c>
      <c r="C167" s="83" t="s">
        <v>580</v>
      </c>
      <c r="D167" s="78" t="s">
        <v>581</v>
      </c>
      <c r="E167" s="78" t="s">
        <v>96</v>
      </c>
      <c r="F167" s="78" t="s">
        <v>582</v>
      </c>
      <c r="G167" s="78" t="s">
        <v>583</v>
      </c>
      <c r="H167" s="80" t="n">
        <v>1</v>
      </c>
    </row>
    <row r="168" customFormat="false" ht="31.5" hidden="false" customHeight="true" outlineLevel="0" collapsed="false">
      <c r="A168" s="77"/>
      <c r="B168" s="83" t="n">
        <v>20</v>
      </c>
      <c r="C168" s="83" t="s">
        <v>584</v>
      </c>
      <c r="D168" s="98" t="s">
        <v>585</v>
      </c>
      <c r="E168" s="98" t="s">
        <v>586</v>
      </c>
      <c r="F168" s="78" t="s">
        <v>587</v>
      </c>
      <c r="G168" s="78" t="s">
        <v>588</v>
      </c>
      <c r="H168" s="80" t="n">
        <v>1</v>
      </c>
    </row>
    <row r="169" customFormat="false" ht="28.55" hidden="false" customHeight="true" outlineLevel="0" collapsed="false">
      <c r="A169" s="77"/>
      <c r="B169" s="83"/>
      <c r="C169" s="83"/>
      <c r="D169" s="98"/>
      <c r="E169" s="98"/>
      <c r="F169" s="78" t="s">
        <v>589</v>
      </c>
      <c r="G169" s="78" t="s">
        <v>590</v>
      </c>
      <c r="H169" s="80"/>
    </row>
    <row r="170" customFormat="false" ht="32.3" hidden="false" customHeight="true" outlineLevel="0" collapsed="false">
      <c r="A170" s="77"/>
      <c r="B170" s="83"/>
      <c r="C170" s="83"/>
      <c r="D170" s="98"/>
      <c r="E170" s="98"/>
      <c r="F170" s="78" t="s">
        <v>591</v>
      </c>
      <c r="G170" s="78" t="s">
        <v>592</v>
      </c>
      <c r="H170" s="80"/>
    </row>
    <row r="171" customFormat="false" ht="30.85" hidden="false" customHeight="true" outlineLevel="0" collapsed="false">
      <c r="A171" s="77"/>
      <c r="B171" s="83"/>
      <c r="C171" s="83"/>
      <c r="D171" s="98"/>
      <c r="E171" s="98"/>
      <c r="F171" s="78" t="s">
        <v>593</v>
      </c>
      <c r="G171" s="78" t="s">
        <v>594</v>
      </c>
      <c r="H171" s="80"/>
    </row>
    <row r="172" customFormat="false" ht="30.85" hidden="false" customHeight="true" outlineLevel="0" collapsed="false">
      <c r="A172" s="77"/>
      <c r="B172" s="83" t="n">
        <v>21</v>
      </c>
      <c r="C172" s="83" t="s">
        <v>595</v>
      </c>
      <c r="D172" s="78" t="s">
        <v>596</v>
      </c>
      <c r="E172" s="78" t="s">
        <v>254</v>
      </c>
      <c r="F172" s="78" t="s">
        <v>597</v>
      </c>
      <c r="G172" s="78" t="s">
        <v>598</v>
      </c>
      <c r="H172" s="80" t="n">
        <v>1</v>
      </c>
    </row>
    <row r="173" customFormat="false" ht="29.2" hidden="false" customHeight="true" outlineLevel="0" collapsed="false">
      <c r="A173" s="77"/>
      <c r="B173" s="83" t="n">
        <v>22</v>
      </c>
      <c r="C173" s="83" t="s">
        <v>599</v>
      </c>
      <c r="D173" s="78" t="s">
        <v>600</v>
      </c>
      <c r="E173" s="79" t="s">
        <v>254</v>
      </c>
      <c r="F173" s="78" t="s">
        <v>601</v>
      </c>
      <c r="G173" s="78" t="s">
        <v>602</v>
      </c>
      <c r="H173" s="80" t="n">
        <v>1</v>
      </c>
    </row>
    <row r="174" customFormat="false" ht="28.55" hidden="false" customHeight="true" outlineLevel="0" collapsed="false">
      <c r="A174" s="77"/>
      <c r="B174" s="83" t="n">
        <v>23</v>
      </c>
      <c r="C174" s="83" t="s">
        <v>603</v>
      </c>
      <c r="D174" s="78" t="s">
        <v>604</v>
      </c>
      <c r="E174" s="78" t="s">
        <v>605</v>
      </c>
      <c r="F174" s="78" t="s">
        <v>606</v>
      </c>
      <c r="G174" s="78" t="s">
        <v>607</v>
      </c>
      <c r="H174" s="100" t="n">
        <v>1</v>
      </c>
    </row>
    <row r="175" customFormat="false" ht="30" hidden="false" customHeight="true" outlineLevel="0" collapsed="false">
      <c r="A175" s="77"/>
      <c r="B175" s="83" t="n">
        <v>24</v>
      </c>
      <c r="C175" s="83" t="s">
        <v>608</v>
      </c>
      <c r="D175" s="78" t="s">
        <v>609</v>
      </c>
      <c r="E175" s="79" t="s">
        <v>610</v>
      </c>
      <c r="F175" s="78" t="s">
        <v>611</v>
      </c>
      <c r="G175" s="78" t="s">
        <v>612</v>
      </c>
      <c r="H175" s="80" t="n">
        <v>1</v>
      </c>
    </row>
    <row r="176" customFormat="false" ht="42" hidden="false" customHeight="true" outlineLevel="0" collapsed="false">
      <c r="A176" s="77"/>
      <c r="B176" s="83" t="n">
        <v>25</v>
      </c>
      <c r="C176" s="83" t="s">
        <v>613</v>
      </c>
      <c r="D176" s="98" t="s">
        <v>614</v>
      </c>
      <c r="E176" s="98" t="s">
        <v>615</v>
      </c>
      <c r="F176" s="99" t="s">
        <v>616</v>
      </c>
      <c r="G176" s="99" t="s">
        <v>617</v>
      </c>
      <c r="H176" s="80" t="n">
        <v>1</v>
      </c>
    </row>
    <row r="177" customFormat="false" ht="30" hidden="false" customHeight="true" outlineLevel="0" collapsed="false">
      <c r="A177" s="77"/>
      <c r="B177" s="83"/>
      <c r="C177" s="83"/>
      <c r="D177" s="98"/>
      <c r="E177" s="98"/>
      <c r="F177" s="99" t="s">
        <v>618</v>
      </c>
      <c r="G177" s="78" t="s">
        <v>619</v>
      </c>
      <c r="H177" s="80"/>
    </row>
    <row r="178" customFormat="false" ht="29.2" hidden="false" customHeight="true" outlineLevel="0" collapsed="false">
      <c r="A178" s="77"/>
      <c r="B178" s="83"/>
      <c r="C178" s="83"/>
      <c r="D178" s="98"/>
      <c r="E178" s="98"/>
      <c r="F178" s="99" t="s">
        <v>620</v>
      </c>
      <c r="G178" s="78" t="s">
        <v>621</v>
      </c>
      <c r="H178" s="80"/>
    </row>
    <row r="179" customFormat="false" ht="30" hidden="false" customHeight="true" outlineLevel="0" collapsed="false">
      <c r="A179" s="77"/>
      <c r="B179" s="83"/>
      <c r="C179" s="83"/>
      <c r="D179" s="98"/>
      <c r="E179" s="98"/>
      <c r="F179" s="99" t="s">
        <v>622</v>
      </c>
      <c r="G179" s="78" t="s">
        <v>623</v>
      </c>
      <c r="H179" s="80"/>
    </row>
    <row r="180" customFormat="false" ht="22.55" hidden="false" customHeight="true" outlineLevel="0" collapsed="false">
      <c r="A180" s="77"/>
      <c r="B180" s="83" t="n">
        <v>26</v>
      </c>
      <c r="C180" s="83" t="s">
        <v>624</v>
      </c>
      <c r="D180" s="78" t="s">
        <v>625</v>
      </c>
      <c r="E180" s="78" t="s">
        <v>626</v>
      </c>
      <c r="F180" s="78" t="s">
        <v>627</v>
      </c>
      <c r="G180" s="78" t="s">
        <v>628</v>
      </c>
      <c r="H180" s="80" t="n">
        <v>1</v>
      </c>
    </row>
    <row r="181" customFormat="false" ht="27.75" hidden="false" customHeight="true" outlineLevel="0" collapsed="false">
      <c r="A181" s="77"/>
      <c r="B181" s="83" t="n">
        <v>27</v>
      </c>
      <c r="C181" s="83" t="s">
        <v>629</v>
      </c>
      <c r="D181" s="78" t="s">
        <v>630</v>
      </c>
      <c r="E181" s="78" t="s">
        <v>333</v>
      </c>
      <c r="F181" s="99" t="s">
        <v>631</v>
      </c>
      <c r="G181" s="78" t="s">
        <v>632</v>
      </c>
      <c r="H181" s="80" t="n">
        <v>1</v>
      </c>
    </row>
    <row r="182" customFormat="false" ht="22.55" hidden="false" customHeight="true" outlineLevel="0" collapsed="false">
      <c r="A182" s="77"/>
      <c r="B182" s="83" t="n">
        <v>28</v>
      </c>
      <c r="C182" s="83" t="s">
        <v>633</v>
      </c>
      <c r="D182" s="101" t="s">
        <v>634</v>
      </c>
      <c r="E182" s="98" t="s">
        <v>96</v>
      </c>
      <c r="F182" s="78" t="s">
        <v>635</v>
      </c>
      <c r="G182" s="78" t="s">
        <v>636</v>
      </c>
      <c r="H182" s="80" t="n">
        <v>1</v>
      </c>
    </row>
    <row r="183" customFormat="false" ht="22.55" hidden="false" customHeight="true" outlineLevel="0" collapsed="false">
      <c r="A183" s="77"/>
      <c r="B183" s="83"/>
      <c r="C183" s="83"/>
      <c r="D183" s="101"/>
      <c r="E183" s="98"/>
      <c r="F183" s="78" t="s">
        <v>637</v>
      </c>
      <c r="G183" s="78" t="s">
        <v>638</v>
      </c>
      <c r="H183" s="80"/>
    </row>
    <row r="184" customFormat="false" ht="30" hidden="false" customHeight="true" outlineLevel="0" collapsed="false">
      <c r="A184" s="77"/>
      <c r="B184" s="83" t="n">
        <v>29</v>
      </c>
      <c r="C184" s="83" t="s">
        <v>639</v>
      </c>
      <c r="D184" s="78" t="s">
        <v>640</v>
      </c>
      <c r="E184" s="98" t="s">
        <v>641</v>
      </c>
      <c r="F184" s="99" t="s">
        <v>642</v>
      </c>
      <c r="G184" s="78" t="s">
        <v>643</v>
      </c>
      <c r="H184" s="80" t="n">
        <v>1</v>
      </c>
    </row>
    <row r="185" customFormat="false" ht="28.55" hidden="false" customHeight="true" outlineLevel="0" collapsed="false">
      <c r="A185" s="77"/>
      <c r="B185" s="83" t="n">
        <v>30</v>
      </c>
      <c r="C185" s="83" t="s">
        <v>644</v>
      </c>
      <c r="D185" s="78" t="s">
        <v>645</v>
      </c>
      <c r="E185" s="78" t="s">
        <v>646</v>
      </c>
      <c r="F185" s="78" t="s">
        <v>647</v>
      </c>
      <c r="G185" s="78" t="s">
        <v>648</v>
      </c>
      <c r="H185" s="80" t="n">
        <v>1</v>
      </c>
    </row>
    <row r="186" customFormat="false" ht="22.55" hidden="false" customHeight="true" outlineLevel="0" collapsed="false">
      <c r="A186" s="77"/>
      <c r="B186" s="83" t="n">
        <v>31</v>
      </c>
      <c r="C186" s="83" t="s">
        <v>649</v>
      </c>
      <c r="D186" s="78" t="s">
        <v>650</v>
      </c>
      <c r="E186" s="78" t="s">
        <v>651</v>
      </c>
      <c r="F186" s="78" t="s">
        <v>652</v>
      </c>
      <c r="G186" s="78" t="s">
        <v>653</v>
      </c>
      <c r="H186" s="80" t="n">
        <v>1</v>
      </c>
    </row>
    <row r="187" customFormat="false" ht="28.55" hidden="false" customHeight="true" outlineLevel="0" collapsed="false">
      <c r="A187" s="77"/>
      <c r="B187" s="83" t="n">
        <v>32</v>
      </c>
      <c r="C187" s="83" t="s">
        <v>654</v>
      </c>
      <c r="D187" s="78" t="s">
        <v>655</v>
      </c>
      <c r="E187" s="78" t="s">
        <v>656</v>
      </c>
      <c r="F187" s="78" t="s">
        <v>657</v>
      </c>
      <c r="G187" s="78" t="s">
        <v>658</v>
      </c>
      <c r="H187" s="80" t="n">
        <v>1</v>
      </c>
    </row>
    <row r="188" customFormat="false" ht="30.85" hidden="false" customHeight="true" outlineLevel="0" collapsed="false">
      <c r="A188" s="77"/>
      <c r="B188" s="83" t="n">
        <v>33</v>
      </c>
      <c r="C188" s="83" t="s">
        <v>659</v>
      </c>
      <c r="D188" s="78" t="s">
        <v>660</v>
      </c>
      <c r="E188" s="78" t="s">
        <v>661</v>
      </c>
      <c r="F188" s="99" t="s">
        <v>662</v>
      </c>
      <c r="G188" s="99" t="s">
        <v>663</v>
      </c>
      <c r="H188" s="80" t="n">
        <v>1</v>
      </c>
    </row>
    <row r="189" customFormat="false" ht="22.55" hidden="false" customHeight="true" outlineLevel="0" collapsed="false">
      <c r="A189" s="77"/>
      <c r="B189" s="83" t="n">
        <v>34</v>
      </c>
      <c r="C189" s="83" t="s">
        <v>664</v>
      </c>
      <c r="D189" s="78" t="s">
        <v>665</v>
      </c>
      <c r="E189" s="78" t="s">
        <v>666</v>
      </c>
      <c r="F189" s="78" t="s">
        <v>667</v>
      </c>
      <c r="G189" s="78" t="s">
        <v>668</v>
      </c>
      <c r="H189" s="80" t="n">
        <v>1</v>
      </c>
    </row>
    <row r="190" customFormat="false" ht="22.55" hidden="false" customHeight="true" outlineLevel="0" collapsed="false">
      <c r="A190" s="77"/>
      <c r="B190" s="83" t="n">
        <v>35</v>
      </c>
      <c r="C190" s="83" t="s">
        <v>669</v>
      </c>
      <c r="D190" s="78" t="s">
        <v>670</v>
      </c>
      <c r="E190" s="78" t="s">
        <v>671</v>
      </c>
      <c r="F190" s="99" t="s">
        <v>672</v>
      </c>
      <c r="G190" s="99" t="s">
        <v>673</v>
      </c>
      <c r="H190" s="80" t="n">
        <v>1</v>
      </c>
    </row>
    <row r="191" customFormat="false" ht="28.55" hidden="false" customHeight="true" outlineLevel="0" collapsed="false">
      <c r="A191" s="77"/>
      <c r="B191" s="83" t="n">
        <v>36</v>
      </c>
      <c r="C191" s="83" t="s">
        <v>674</v>
      </c>
      <c r="D191" s="78" t="s">
        <v>675</v>
      </c>
      <c r="E191" s="78" t="s">
        <v>333</v>
      </c>
      <c r="F191" s="99" t="s">
        <v>676</v>
      </c>
      <c r="G191" s="78" t="s">
        <v>677</v>
      </c>
      <c r="H191" s="80" t="n">
        <v>1</v>
      </c>
    </row>
    <row r="192" customFormat="false" ht="22.55" hidden="false" customHeight="true" outlineLevel="0" collapsed="false">
      <c r="A192" s="77"/>
      <c r="B192" s="83" t="n">
        <v>37</v>
      </c>
      <c r="C192" s="83" t="s">
        <v>678</v>
      </c>
      <c r="D192" s="78" t="s">
        <v>679</v>
      </c>
      <c r="E192" s="78" t="s">
        <v>680</v>
      </c>
      <c r="F192" s="99" t="s">
        <v>681</v>
      </c>
      <c r="G192" s="78" t="s">
        <v>682</v>
      </c>
      <c r="H192" s="80" t="n">
        <v>1</v>
      </c>
    </row>
    <row r="193" customFormat="false" ht="33.1" hidden="false" customHeight="true" outlineLevel="0" collapsed="false">
      <c r="A193" s="77"/>
      <c r="B193" s="83" t="n">
        <v>38</v>
      </c>
      <c r="C193" s="83" t="s">
        <v>683</v>
      </c>
      <c r="D193" s="78" t="s">
        <v>684</v>
      </c>
      <c r="E193" s="78" t="s">
        <v>685</v>
      </c>
      <c r="F193" s="78" t="s">
        <v>686</v>
      </c>
      <c r="G193" s="78" t="s">
        <v>687</v>
      </c>
      <c r="H193" s="80" t="n">
        <v>1</v>
      </c>
    </row>
    <row r="194" customFormat="false" ht="22.55" hidden="false" customHeight="true" outlineLevel="0" collapsed="false">
      <c r="A194" s="77"/>
      <c r="B194" s="83" t="n">
        <v>39</v>
      </c>
      <c r="C194" s="83" t="s">
        <v>688</v>
      </c>
      <c r="D194" s="78" t="s">
        <v>689</v>
      </c>
      <c r="E194" s="78" t="s">
        <v>690</v>
      </c>
      <c r="F194" s="78" t="s">
        <v>691</v>
      </c>
      <c r="G194" s="78" t="s">
        <v>692</v>
      </c>
      <c r="H194" s="80" t="n">
        <v>1</v>
      </c>
    </row>
    <row r="195" customFormat="false" ht="22.55" hidden="false" customHeight="true" outlineLevel="0" collapsed="false">
      <c r="A195" s="77"/>
      <c r="B195" s="83" t="n">
        <v>40</v>
      </c>
      <c r="C195" s="83" t="s">
        <v>693</v>
      </c>
      <c r="D195" s="78" t="s">
        <v>694</v>
      </c>
      <c r="E195" s="78" t="s">
        <v>695</v>
      </c>
      <c r="F195" s="78" t="s">
        <v>696</v>
      </c>
      <c r="G195" s="78" t="s">
        <v>697</v>
      </c>
      <c r="H195" s="80" t="n">
        <v>1</v>
      </c>
    </row>
    <row r="196" customFormat="false" ht="22.55" hidden="false" customHeight="true" outlineLevel="0" collapsed="false">
      <c r="A196" s="77"/>
      <c r="B196" s="83" t="n">
        <v>41</v>
      </c>
      <c r="C196" s="83" t="s">
        <v>698</v>
      </c>
      <c r="D196" s="78" t="s">
        <v>699</v>
      </c>
      <c r="E196" s="78" t="s">
        <v>700</v>
      </c>
      <c r="F196" s="78" t="s">
        <v>701</v>
      </c>
      <c r="G196" s="78" t="s">
        <v>702</v>
      </c>
      <c r="H196" s="80" t="n">
        <v>1</v>
      </c>
    </row>
    <row r="197" customFormat="false" ht="43.5" hidden="false" customHeight="true" outlineLevel="0" collapsed="false">
      <c r="A197" s="77"/>
      <c r="B197" s="83" t="n">
        <v>42</v>
      </c>
      <c r="C197" s="83" t="s">
        <v>703</v>
      </c>
      <c r="D197" s="98" t="s">
        <v>704</v>
      </c>
      <c r="E197" s="98" t="s">
        <v>254</v>
      </c>
      <c r="F197" s="78" t="s">
        <v>705</v>
      </c>
      <c r="G197" s="78" t="s">
        <v>706</v>
      </c>
      <c r="H197" s="80" t="n">
        <v>1</v>
      </c>
    </row>
    <row r="198" customFormat="false" ht="28.55" hidden="false" customHeight="true" outlineLevel="0" collapsed="false">
      <c r="A198" s="77"/>
      <c r="B198" s="83"/>
      <c r="C198" s="83"/>
      <c r="D198" s="98"/>
      <c r="E198" s="98"/>
      <c r="F198" s="78" t="s">
        <v>707</v>
      </c>
      <c r="G198" s="78" t="s">
        <v>439</v>
      </c>
      <c r="H198" s="80"/>
    </row>
    <row r="199" customFormat="false" ht="22.55" hidden="false" customHeight="true" outlineLevel="0" collapsed="false">
      <c r="A199" s="77"/>
      <c r="B199" s="83" t="n">
        <v>43</v>
      </c>
      <c r="C199" s="83" t="s">
        <v>708</v>
      </c>
      <c r="D199" s="98" t="s">
        <v>709</v>
      </c>
      <c r="E199" s="98" t="s">
        <v>710</v>
      </c>
      <c r="F199" s="78" t="s">
        <v>711</v>
      </c>
      <c r="G199" s="78" t="s">
        <v>712</v>
      </c>
      <c r="H199" s="80" t="n">
        <v>1</v>
      </c>
    </row>
    <row r="200" customFormat="false" ht="22.55" hidden="false" customHeight="true" outlineLevel="0" collapsed="false">
      <c r="A200" s="77"/>
      <c r="B200" s="83"/>
      <c r="C200" s="83"/>
      <c r="D200" s="98"/>
      <c r="E200" s="98"/>
      <c r="F200" s="78" t="s">
        <v>713</v>
      </c>
      <c r="G200" s="78" t="s">
        <v>714</v>
      </c>
      <c r="H200" s="80"/>
    </row>
    <row r="201" customFormat="false" ht="22.55" hidden="false" customHeight="true" outlineLevel="0" collapsed="false">
      <c r="A201" s="77"/>
      <c r="B201" s="83"/>
      <c r="C201" s="83"/>
      <c r="D201" s="98"/>
      <c r="E201" s="98"/>
      <c r="F201" s="78" t="s">
        <v>715</v>
      </c>
      <c r="G201" s="78" t="s">
        <v>716</v>
      </c>
      <c r="H201" s="80"/>
    </row>
    <row r="202" customFormat="false" ht="22.55" hidden="false" customHeight="true" outlineLevel="0" collapsed="false">
      <c r="A202" s="77"/>
      <c r="B202" s="83"/>
      <c r="C202" s="83"/>
      <c r="D202" s="98"/>
      <c r="E202" s="98"/>
      <c r="F202" s="78" t="s">
        <v>717</v>
      </c>
      <c r="G202" s="78" t="s">
        <v>718</v>
      </c>
      <c r="H202" s="80"/>
    </row>
    <row r="203" customFormat="false" ht="22.55" hidden="false" customHeight="true" outlineLevel="0" collapsed="false">
      <c r="A203" s="77"/>
      <c r="B203" s="83"/>
      <c r="C203" s="83"/>
      <c r="D203" s="98"/>
      <c r="E203" s="98"/>
      <c r="F203" s="78" t="s">
        <v>719</v>
      </c>
      <c r="G203" s="78" t="s">
        <v>687</v>
      </c>
      <c r="H203" s="80"/>
    </row>
    <row r="204" customFormat="false" ht="22.55" hidden="false" customHeight="true" outlineLevel="0" collapsed="false">
      <c r="A204" s="77"/>
      <c r="B204" s="83"/>
      <c r="C204" s="83"/>
      <c r="D204" s="98"/>
      <c r="E204" s="98"/>
      <c r="F204" s="78" t="s">
        <v>720</v>
      </c>
      <c r="G204" s="78" t="s">
        <v>721</v>
      </c>
      <c r="H204" s="80"/>
    </row>
    <row r="205" customFormat="false" ht="30.85" hidden="false" customHeight="true" outlineLevel="0" collapsed="false">
      <c r="A205" s="77"/>
      <c r="B205" s="83" t="n">
        <v>44</v>
      </c>
      <c r="C205" s="83" t="s">
        <v>722</v>
      </c>
      <c r="D205" s="78" t="s">
        <v>723</v>
      </c>
      <c r="E205" s="78" t="s">
        <v>724</v>
      </c>
      <c r="F205" s="78" t="s">
        <v>725</v>
      </c>
      <c r="G205" s="78" t="s">
        <v>726</v>
      </c>
      <c r="H205" s="100" t="s">
        <v>220</v>
      </c>
    </row>
    <row r="206" customFormat="false" ht="22.55" hidden="false" customHeight="true" outlineLevel="0" collapsed="false">
      <c r="A206" s="77"/>
      <c r="B206" s="83" t="n">
        <v>45</v>
      </c>
      <c r="C206" s="83" t="s">
        <v>727</v>
      </c>
      <c r="D206" s="98" t="s">
        <v>728</v>
      </c>
      <c r="E206" s="98" t="s">
        <v>96</v>
      </c>
      <c r="F206" s="78" t="s">
        <v>729</v>
      </c>
      <c r="G206" s="78" t="s">
        <v>730</v>
      </c>
      <c r="H206" s="80" t="n">
        <v>1</v>
      </c>
    </row>
    <row r="207" customFormat="false" ht="29.2" hidden="false" customHeight="true" outlineLevel="0" collapsed="false">
      <c r="A207" s="102" t="s">
        <v>731</v>
      </c>
      <c r="B207" s="103" t="n">
        <v>1</v>
      </c>
      <c r="C207" s="103" t="s">
        <v>732</v>
      </c>
      <c r="D207" s="104" t="s">
        <v>733</v>
      </c>
      <c r="E207" s="104" t="s">
        <v>734</v>
      </c>
      <c r="F207" s="104" t="s">
        <v>735</v>
      </c>
      <c r="G207" s="104" t="s">
        <v>736</v>
      </c>
      <c r="H207" s="105" t="n">
        <v>1</v>
      </c>
    </row>
    <row r="208" customFormat="false" ht="30.85" hidden="false" customHeight="true" outlineLevel="0" collapsed="false">
      <c r="A208" s="102"/>
      <c r="B208" s="103" t="n">
        <v>2</v>
      </c>
      <c r="C208" s="103" t="s">
        <v>737</v>
      </c>
      <c r="D208" s="104" t="s">
        <v>738</v>
      </c>
      <c r="E208" s="104" t="s">
        <v>739</v>
      </c>
      <c r="F208" s="104" t="s">
        <v>740</v>
      </c>
      <c r="G208" s="106" t="s">
        <v>741</v>
      </c>
      <c r="H208" s="105" t="n">
        <v>2</v>
      </c>
    </row>
    <row r="209" customFormat="false" ht="30.85" hidden="false" customHeight="true" outlineLevel="0" collapsed="false">
      <c r="A209" s="102"/>
      <c r="B209" s="103" t="n">
        <v>3</v>
      </c>
      <c r="C209" s="103" t="s">
        <v>742</v>
      </c>
      <c r="D209" s="104" t="s">
        <v>743</v>
      </c>
      <c r="E209" s="104" t="s">
        <v>744</v>
      </c>
      <c r="F209" s="104" t="s">
        <v>745</v>
      </c>
      <c r="G209" s="104" t="s">
        <v>746</v>
      </c>
      <c r="H209" s="105" t="n">
        <v>1</v>
      </c>
    </row>
    <row r="210" customFormat="false" ht="31.5" hidden="false" customHeight="true" outlineLevel="0" collapsed="false">
      <c r="A210" s="102"/>
      <c r="B210" s="103" t="n">
        <v>4</v>
      </c>
      <c r="C210" s="103" t="s">
        <v>747</v>
      </c>
      <c r="D210" s="104" t="s">
        <v>748</v>
      </c>
      <c r="E210" s="104" t="s">
        <v>749</v>
      </c>
      <c r="F210" s="104" t="s">
        <v>750</v>
      </c>
      <c r="G210" s="104" t="s">
        <v>751</v>
      </c>
      <c r="H210" s="105" t="n">
        <v>1</v>
      </c>
    </row>
    <row r="211" customFormat="false" ht="30.85" hidden="false" customHeight="true" outlineLevel="0" collapsed="false">
      <c r="A211" s="102"/>
      <c r="B211" s="103" t="n">
        <v>5</v>
      </c>
      <c r="C211" s="103" t="s">
        <v>752</v>
      </c>
      <c r="D211" s="104" t="s">
        <v>753</v>
      </c>
      <c r="E211" s="104" t="s">
        <v>754</v>
      </c>
      <c r="F211" s="104" t="s">
        <v>755</v>
      </c>
      <c r="G211" s="104" t="s">
        <v>756</v>
      </c>
      <c r="H211" s="105" t="n">
        <v>1</v>
      </c>
    </row>
    <row r="212" customFormat="false" ht="36.85" hidden="false" customHeight="true" outlineLevel="0" collapsed="false">
      <c r="A212" s="102"/>
      <c r="B212" s="103" t="n">
        <v>6</v>
      </c>
      <c r="C212" s="103" t="s">
        <v>757</v>
      </c>
      <c r="D212" s="104" t="s">
        <v>758</v>
      </c>
      <c r="E212" s="104" t="s">
        <v>759</v>
      </c>
      <c r="F212" s="104" t="s">
        <v>760</v>
      </c>
      <c r="G212" s="104" t="s">
        <v>761</v>
      </c>
      <c r="H212" s="105" t="n">
        <v>2</v>
      </c>
    </row>
    <row r="213" customFormat="false" ht="27.1" hidden="false" customHeight="true" outlineLevel="0" collapsed="false">
      <c r="A213" s="102"/>
      <c r="B213" s="103" t="n">
        <v>7</v>
      </c>
      <c r="C213" s="103" t="s">
        <v>762</v>
      </c>
      <c r="D213" s="104" t="s">
        <v>763</v>
      </c>
      <c r="E213" s="104" t="s">
        <v>764</v>
      </c>
      <c r="F213" s="104" t="s">
        <v>765</v>
      </c>
      <c r="G213" s="104" t="s">
        <v>766</v>
      </c>
      <c r="H213" s="105" t="n">
        <v>1</v>
      </c>
    </row>
    <row r="214" customFormat="false" ht="39.1" hidden="false" customHeight="true" outlineLevel="0" collapsed="false">
      <c r="A214" s="102"/>
      <c r="B214" s="103" t="n">
        <v>8</v>
      </c>
      <c r="C214" s="103" t="s">
        <v>767</v>
      </c>
      <c r="D214" s="104" t="s">
        <v>768</v>
      </c>
      <c r="E214" s="104" t="s">
        <v>769</v>
      </c>
      <c r="F214" s="104" t="s">
        <v>770</v>
      </c>
      <c r="G214" s="106" t="s">
        <v>771</v>
      </c>
      <c r="H214" s="105" t="n">
        <v>3</v>
      </c>
    </row>
    <row r="215" customFormat="false" ht="31.5" hidden="false" customHeight="true" outlineLevel="0" collapsed="false">
      <c r="A215" s="102"/>
      <c r="B215" s="103" t="n">
        <v>9</v>
      </c>
      <c r="C215" s="103" t="s">
        <v>772</v>
      </c>
      <c r="D215" s="104" t="s">
        <v>773</v>
      </c>
      <c r="E215" s="104" t="s">
        <v>774</v>
      </c>
      <c r="F215" s="104" t="s">
        <v>775</v>
      </c>
      <c r="G215" s="104" t="s">
        <v>776</v>
      </c>
      <c r="H215" s="105" t="n">
        <v>1</v>
      </c>
    </row>
    <row r="216" customFormat="false" ht="29.2" hidden="false" customHeight="true" outlineLevel="0" collapsed="false">
      <c r="A216" s="102"/>
      <c r="B216" s="103" t="n">
        <v>10</v>
      </c>
      <c r="C216" s="103" t="s">
        <v>777</v>
      </c>
      <c r="D216" s="104" t="s">
        <v>778</v>
      </c>
      <c r="E216" s="104" t="s">
        <v>779</v>
      </c>
      <c r="F216" s="104" t="s">
        <v>780</v>
      </c>
      <c r="G216" s="104" t="s">
        <v>781</v>
      </c>
      <c r="H216" s="105" t="n">
        <v>1</v>
      </c>
    </row>
    <row r="217" customFormat="false" ht="30.85" hidden="false" customHeight="true" outlineLevel="0" collapsed="false">
      <c r="A217" s="102"/>
      <c r="B217" s="103" t="n">
        <v>11</v>
      </c>
      <c r="C217" s="103" t="s">
        <v>782</v>
      </c>
      <c r="D217" s="104" t="s">
        <v>783</v>
      </c>
      <c r="E217" s="104" t="s">
        <v>784</v>
      </c>
      <c r="F217" s="104" t="s">
        <v>785</v>
      </c>
      <c r="G217" s="106" t="s">
        <v>786</v>
      </c>
      <c r="H217" s="105" t="n">
        <v>6</v>
      </c>
    </row>
    <row r="218" customFormat="false" ht="33.1" hidden="false" customHeight="true" outlineLevel="0" collapsed="false">
      <c r="A218" s="102"/>
      <c r="B218" s="103" t="n">
        <v>12</v>
      </c>
      <c r="C218" s="103" t="s">
        <v>787</v>
      </c>
      <c r="D218" s="104" t="s">
        <v>788</v>
      </c>
      <c r="E218" s="104" t="s">
        <v>789</v>
      </c>
      <c r="F218" s="104" t="s">
        <v>790</v>
      </c>
      <c r="G218" s="104" t="s">
        <v>791</v>
      </c>
      <c r="H218" s="105" t="n">
        <v>1</v>
      </c>
    </row>
    <row r="219" customFormat="false" ht="27.75" hidden="false" customHeight="true" outlineLevel="0" collapsed="false">
      <c r="A219" s="102"/>
      <c r="B219" s="103" t="n">
        <v>13</v>
      </c>
      <c r="C219" s="103" t="s">
        <v>792</v>
      </c>
      <c r="D219" s="104" t="s">
        <v>793</v>
      </c>
      <c r="E219" s="104" t="s">
        <v>794</v>
      </c>
      <c r="F219" s="104" t="s">
        <v>795</v>
      </c>
      <c r="G219" s="106" t="s">
        <v>796</v>
      </c>
      <c r="H219" s="105" t="n">
        <v>6</v>
      </c>
    </row>
    <row r="220" customFormat="false" ht="30" hidden="false" customHeight="true" outlineLevel="0" collapsed="false">
      <c r="A220" s="102"/>
      <c r="B220" s="103" t="n">
        <v>14</v>
      </c>
      <c r="C220" s="103" t="s">
        <v>797</v>
      </c>
      <c r="D220" s="104" t="s">
        <v>798</v>
      </c>
      <c r="E220" s="104" t="s">
        <v>799</v>
      </c>
      <c r="F220" s="104" t="s">
        <v>800</v>
      </c>
      <c r="G220" s="104" t="s">
        <v>801</v>
      </c>
      <c r="H220" s="105" t="n">
        <v>1</v>
      </c>
    </row>
    <row r="221" customFormat="false" ht="30" hidden="false" customHeight="true" outlineLevel="0" collapsed="false">
      <c r="A221" s="102"/>
      <c r="B221" s="103" t="n">
        <v>15</v>
      </c>
      <c r="C221" s="103" t="s">
        <v>802</v>
      </c>
      <c r="D221" s="104" t="s">
        <v>803</v>
      </c>
      <c r="E221" s="104" t="s">
        <v>804</v>
      </c>
      <c r="F221" s="104" t="s">
        <v>805</v>
      </c>
      <c r="G221" s="106" t="s">
        <v>806</v>
      </c>
      <c r="H221" s="105" t="n">
        <v>2</v>
      </c>
    </row>
    <row r="222" customFormat="false" ht="30.85" hidden="false" customHeight="true" outlineLevel="0" collapsed="false">
      <c r="A222" s="102"/>
      <c r="B222" s="103" t="n">
        <v>16</v>
      </c>
      <c r="C222" s="103" t="s">
        <v>807</v>
      </c>
      <c r="D222" s="104" t="s">
        <v>808</v>
      </c>
      <c r="E222" s="104" t="s">
        <v>809</v>
      </c>
      <c r="F222" s="104" t="s">
        <v>810</v>
      </c>
      <c r="G222" s="104" t="s">
        <v>811</v>
      </c>
      <c r="H222" s="105" t="n">
        <v>1</v>
      </c>
    </row>
    <row r="223" customFormat="false" ht="40.55" hidden="false" customHeight="true" outlineLevel="0" collapsed="false">
      <c r="A223" s="102"/>
      <c r="B223" s="103" t="n">
        <v>17</v>
      </c>
      <c r="C223" s="103" t="s">
        <v>812</v>
      </c>
      <c r="D223" s="104" t="s">
        <v>813</v>
      </c>
      <c r="E223" s="104" t="s">
        <v>814</v>
      </c>
      <c r="F223" s="106" t="s">
        <v>815</v>
      </c>
      <c r="G223" s="106" t="s">
        <v>816</v>
      </c>
      <c r="H223" s="105" t="n">
        <v>3</v>
      </c>
    </row>
    <row r="224" customFormat="false" ht="27.75" hidden="false" customHeight="true" outlineLevel="0" collapsed="false">
      <c r="A224" s="102"/>
      <c r="B224" s="103" t="n">
        <v>18</v>
      </c>
      <c r="C224" s="103" t="s">
        <v>817</v>
      </c>
      <c r="D224" s="104" t="s">
        <v>818</v>
      </c>
      <c r="E224" s="104" t="s">
        <v>819</v>
      </c>
      <c r="F224" s="106" t="s">
        <v>820</v>
      </c>
      <c r="G224" s="106" t="s">
        <v>821</v>
      </c>
      <c r="H224" s="105" t="n">
        <v>2</v>
      </c>
    </row>
    <row r="225" customFormat="false" ht="30.85" hidden="false" customHeight="true" outlineLevel="0" collapsed="false">
      <c r="A225" s="102"/>
      <c r="B225" s="103" t="n">
        <v>19</v>
      </c>
      <c r="C225" s="103" t="s">
        <v>822</v>
      </c>
      <c r="D225" s="104" t="s">
        <v>823</v>
      </c>
      <c r="E225" s="104" t="s">
        <v>819</v>
      </c>
      <c r="F225" s="104" t="s">
        <v>824</v>
      </c>
      <c r="G225" s="104" t="s">
        <v>825</v>
      </c>
      <c r="H225" s="105" t="n">
        <v>1</v>
      </c>
    </row>
    <row r="226" customFormat="false" ht="25.5" hidden="false" customHeight="true" outlineLevel="0" collapsed="false">
      <c r="A226" s="102"/>
      <c r="B226" s="103" t="n">
        <v>20</v>
      </c>
      <c r="C226" s="103" t="s">
        <v>826</v>
      </c>
      <c r="D226" s="104" t="s">
        <v>827</v>
      </c>
      <c r="E226" s="104" t="s">
        <v>819</v>
      </c>
      <c r="F226" s="104" t="s">
        <v>828</v>
      </c>
      <c r="G226" s="104" t="s">
        <v>829</v>
      </c>
      <c r="H226" s="105" t="n">
        <v>1</v>
      </c>
    </row>
    <row r="227" customFormat="false" ht="30" hidden="false" customHeight="true" outlineLevel="0" collapsed="false">
      <c r="A227" s="102"/>
      <c r="B227" s="103" t="n">
        <v>21</v>
      </c>
      <c r="C227" s="103" t="s">
        <v>830</v>
      </c>
      <c r="D227" s="104" t="s">
        <v>831</v>
      </c>
      <c r="E227" s="104" t="s">
        <v>832</v>
      </c>
      <c r="F227" s="104" t="s">
        <v>833</v>
      </c>
      <c r="G227" s="104" t="s">
        <v>834</v>
      </c>
      <c r="H227" s="105" t="n">
        <v>1</v>
      </c>
    </row>
    <row r="228" customFormat="false" ht="29.2" hidden="false" customHeight="true" outlineLevel="0" collapsed="false">
      <c r="A228" s="102"/>
      <c r="B228" s="103" t="n">
        <v>22</v>
      </c>
      <c r="C228" s="103" t="s">
        <v>835</v>
      </c>
      <c r="D228" s="104" t="s">
        <v>836</v>
      </c>
      <c r="E228" s="104" t="s">
        <v>837</v>
      </c>
      <c r="F228" s="104" t="s">
        <v>838</v>
      </c>
      <c r="G228" s="104" t="s">
        <v>839</v>
      </c>
      <c r="H228" s="105" t="n">
        <v>1</v>
      </c>
    </row>
    <row r="229" customFormat="false" ht="29.2" hidden="false" customHeight="true" outlineLevel="0" collapsed="false">
      <c r="A229" s="102"/>
      <c r="B229" s="103" t="n">
        <v>23</v>
      </c>
      <c r="C229" s="103" t="s">
        <v>840</v>
      </c>
      <c r="D229" s="104" t="s">
        <v>841</v>
      </c>
      <c r="E229" s="104" t="s">
        <v>842</v>
      </c>
      <c r="F229" s="104" t="s">
        <v>843</v>
      </c>
      <c r="G229" s="104" t="s">
        <v>844</v>
      </c>
      <c r="H229" s="105" t="n">
        <v>1</v>
      </c>
    </row>
    <row r="230" customFormat="false" ht="22.55" hidden="false" customHeight="true" outlineLevel="0" collapsed="false">
      <c r="A230" s="102"/>
      <c r="B230" s="103" t="n">
        <v>24</v>
      </c>
      <c r="C230" s="103" t="s">
        <v>845</v>
      </c>
      <c r="D230" s="104" t="s">
        <v>846</v>
      </c>
      <c r="E230" s="104" t="s">
        <v>847</v>
      </c>
      <c r="F230" s="104" t="s">
        <v>848</v>
      </c>
      <c r="G230" s="104" t="s">
        <v>849</v>
      </c>
      <c r="H230" s="105" t="n">
        <v>1</v>
      </c>
    </row>
    <row r="231" customFormat="false" ht="22.55" hidden="false" customHeight="true" outlineLevel="0" collapsed="false"/>
    <row r="232" customFormat="false" ht="22.55" hidden="false" customHeight="true" outlineLevel="0" collapsed="false"/>
    <row r="233" customFormat="false" ht="22.55" hidden="false" customHeight="true" outlineLevel="0" collapsed="false"/>
    <row r="234" customFormat="false" ht="22.55" hidden="false" customHeight="true" outlineLevel="0" collapsed="false"/>
    <row r="235" customFormat="false" ht="22.55" hidden="false" customHeight="true" outlineLevel="0" collapsed="false"/>
    <row r="236" customFormat="false" ht="22.55" hidden="false" customHeight="true" outlineLevel="0" collapsed="false"/>
    <row r="237" customFormat="false" ht="22.55" hidden="false" customHeight="true" outlineLevel="0" collapsed="false"/>
    <row r="238" customFormat="false" ht="22.55" hidden="false" customHeight="true" outlineLevel="0" collapsed="false"/>
    <row r="239" customFormat="false" ht="22.55" hidden="false" customHeight="true" outlineLevel="0" collapsed="false"/>
    <row r="240" customFormat="false" ht="22.55" hidden="false" customHeight="true" outlineLevel="0" collapsed="false"/>
    <row r="241" customFormat="false" ht="22.55" hidden="false" customHeight="true" outlineLevel="0" collapsed="false"/>
    <row r="242" customFormat="false" ht="22.55" hidden="false" customHeight="true" outlineLevel="0" collapsed="false"/>
    <row r="243" customFormat="false" ht="22.55" hidden="false" customHeight="true" outlineLevel="0" collapsed="false"/>
    <row r="244" customFormat="false" ht="22.55" hidden="false" customHeight="true" outlineLevel="0" collapsed="false"/>
    <row r="245" customFormat="false" ht="22.55" hidden="false" customHeight="true" outlineLevel="0" collapsed="false"/>
    <row r="246" customFormat="false" ht="22.55" hidden="false" customHeight="true" outlineLevel="0" collapsed="false"/>
    <row r="247" customFormat="false" ht="22.55" hidden="false" customHeight="true" outlineLevel="0" collapsed="false"/>
    <row r="248" customFormat="false" ht="22.55" hidden="false" customHeight="true" outlineLevel="0" collapsed="false"/>
    <row r="249" customFormat="false" ht="22.55" hidden="false" customHeight="true" outlineLevel="0" collapsed="false"/>
    <row r="250" customFormat="false" ht="22.55" hidden="false" customHeight="true" outlineLevel="0" collapsed="false"/>
    <row r="251" customFormat="false" ht="22.55" hidden="false" customHeight="true" outlineLevel="0" collapsed="false"/>
    <row r="252" customFormat="false" ht="22.55" hidden="false" customHeight="true" outlineLevel="0" collapsed="false"/>
    <row r="253" customFormat="false" ht="22.55" hidden="false" customHeight="true" outlineLevel="0" collapsed="false"/>
    <row r="254" customFormat="false" ht="22.55" hidden="false" customHeight="true" outlineLevel="0" collapsed="false"/>
    <row r="255" customFormat="false" ht="22.55" hidden="false" customHeight="true" outlineLevel="0" collapsed="false"/>
    <row r="256" customFormat="false" ht="22.55" hidden="false" customHeight="true" outlineLevel="0" collapsed="false"/>
    <row r="257" customFormat="false" ht="22.55" hidden="false" customHeight="true" outlineLevel="0" collapsed="false"/>
    <row r="258" customFormat="false" ht="22.55" hidden="false" customHeight="true" outlineLevel="0" collapsed="false"/>
    <row r="259" customFormat="false" ht="22.55" hidden="false" customHeight="true" outlineLevel="0" collapsed="false"/>
    <row r="260" customFormat="false" ht="22.55" hidden="false" customHeight="true" outlineLevel="0" collapsed="false"/>
    <row r="261" customFormat="false" ht="22.55" hidden="false" customHeight="true" outlineLevel="0" collapsed="false"/>
    <row r="262" customFormat="false" ht="22.55" hidden="false" customHeight="true" outlineLevel="0" collapsed="false"/>
    <row r="263" customFormat="false" ht="22.55" hidden="false" customHeight="true" outlineLevel="0" collapsed="false"/>
    <row r="264" customFormat="false" ht="22.55" hidden="false" customHeight="true" outlineLevel="0" collapsed="false"/>
    <row r="265" customFormat="false" ht="22.55" hidden="false" customHeight="true" outlineLevel="0" collapsed="false"/>
    <row r="266" customFormat="false" ht="22.55" hidden="false" customHeight="true" outlineLevel="0" collapsed="false"/>
    <row r="267" customFormat="false" ht="22.55" hidden="false" customHeight="true" outlineLevel="0" collapsed="false"/>
    <row r="268" customFormat="false" ht="22.55" hidden="false" customHeight="true" outlineLevel="0" collapsed="false"/>
    <row r="269" customFormat="false" ht="22.55" hidden="false" customHeight="true" outlineLevel="0" collapsed="false"/>
    <row r="270" customFormat="false" ht="22.55" hidden="false" customHeight="true" outlineLevel="0" collapsed="false"/>
    <row r="271" customFormat="false" ht="22.55" hidden="false" customHeight="true" outlineLevel="0" collapsed="false"/>
    <row r="272" customFormat="false" ht="22.55" hidden="false" customHeight="true" outlineLevel="0" collapsed="false"/>
    <row r="273" customFormat="false" ht="22.55" hidden="false" customHeight="true" outlineLevel="0" collapsed="false"/>
    <row r="274" customFormat="false" ht="22.55" hidden="false" customHeight="true" outlineLevel="0" collapsed="false"/>
    <row r="275" customFormat="false" ht="22.55" hidden="false" customHeight="true" outlineLevel="0" collapsed="false"/>
    <row r="276" customFormat="false" ht="22.55" hidden="false" customHeight="true" outlineLevel="0" collapsed="false"/>
    <row r="277" customFormat="false" ht="22.55" hidden="false" customHeight="true" outlineLevel="0" collapsed="false"/>
    <row r="278" customFormat="false" ht="22.55" hidden="false" customHeight="true" outlineLevel="0" collapsed="false"/>
    <row r="279" customFormat="false" ht="22.55" hidden="false" customHeight="true" outlineLevel="0" collapsed="false"/>
    <row r="280" customFormat="false" ht="22.55" hidden="false" customHeight="true" outlineLevel="0" collapsed="false"/>
    <row r="281" customFormat="false" ht="22.55" hidden="false" customHeight="true" outlineLevel="0" collapsed="false"/>
    <row r="282" customFormat="false" ht="22.55" hidden="false" customHeight="true" outlineLevel="0" collapsed="false"/>
    <row r="283" customFormat="false" ht="22.55" hidden="false" customHeight="true" outlineLevel="0" collapsed="false"/>
    <row r="284" customFormat="false" ht="22.55" hidden="false" customHeight="true" outlineLevel="0" collapsed="false"/>
    <row r="285" customFormat="false" ht="22.55" hidden="false" customHeight="true" outlineLevel="0" collapsed="false"/>
    <row r="286" customFormat="false" ht="22.55" hidden="false" customHeight="true" outlineLevel="0" collapsed="false"/>
    <row r="287" customFormat="false" ht="22.55" hidden="false" customHeight="true" outlineLevel="0" collapsed="false"/>
    <row r="288" customFormat="false" ht="22.55" hidden="false" customHeight="true" outlineLevel="0" collapsed="false"/>
    <row r="289" customFormat="false" ht="22.55" hidden="false" customHeight="true" outlineLevel="0" collapsed="false"/>
    <row r="290" customFormat="false" ht="22.55" hidden="false" customHeight="true" outlineLevel="0" collapsed="false"/>
    <row r="291" customFormat="false" ht="22.55" hidden="false" customHeight="true" outlineLevel="0" collapsed="false"/>
    <row r="292" customFormat="false" ht="22.55" hidden="false" customHeight="true" outlineLevel="0" collapsed="false"/>
    <row r="293" customFormat="false" ht="22.55" hidden="false" customHeight="true" outlineLevel="0" collapsed="false"/>
    <row r="294" customFormat="false" ht="22.55" hidden="false" customHeight="true" outlineLevel="0" collapsed="false"/>
    <row r="295" customFormat="false" ht="22.55" hidden="false" customHeight="true" outlineLevel="0" collapsed="false"/>
    <row r="296" customFormat="false" ht="22.55" hidden="false" customHeight="true" outlineLevel="0" collapsed="false"/>
    <row r="297" customFormat="false" ht="22.55" hidden="false" customHeight="true" outlineLevel="0" collapsed="false"/>
    <row r="298" customFormat="false" ht="22.55" hidden="false" customHeight="true" outlineLevel="0" collapsed="false"/>
    <row r="299" customFormat="false" ht="22.55" hidden="false" customHeight="true" outlineLevel="0" collapsed="false"/>
    <row r="300" customFormat="false" ht="22.55" hidden="false" customHeight="true" outlineLevel="0" collapsed="false"/>
    <row r="301" customFormat="false" ht="22.55" hidden="false" customHeight="true" outlineLevel="0" collapsed="false"/>
    <row r="302" customFormat="false" ht="22.55" hidden="false" customHeight="true" outlineLevel="0" collapsed="false"/>
    <row r="303" customFormat="false" ht="22.55" hidden="false" customHeight="true" outlineLevel="0" collapsed="false"/>
    <row r="304" customFormat="false" ht="22.55" hidden="false" customHeight="true" outlineLevel="0" collapsed="false"/>
    <row r="305" customFormat="false" ht="22.55" hidden="false" customHeight="true" outlineLevel="0" collapsed="false"/>
    <row r="306" customFormat="false" ht="22.55" hidden="false" customHeight="true" outlineLevel="0" collapsed="false"/>
    <row r="307" customFormat="false" ht="22.55" hidden="false" customHeight="true" outlineLevel="0" collapsed="false"/>
    <row r="308" customFormat="false" ht="22.55" hidden="false" customHeight="true" outlineLevel="0" collapsed="false"/>
    <row r="309" customFormat="false" ht="22.55" hidden="false" customHeight="true" outlineLevel="0" collapsed="false"/>
    <row r="310" customFormat="false" ht="22.55" hidden="false" customHeight="true" outlineLevel="0" collapsed="false"/>
    <row r="311" customFormat="false" ht="22.55" hidden="false" customHeight="true" outlineLevel="0" collapsed="false"/>
    <row r="312" customFormat="false" ht="22.55" hidden="false" customHeight="true" outlineLevel="0" collapsed="false"/>
    <row r="313" customFormat="false" ht="22.55" hidden="false" customHeight="true" outlineLevel="0" collapsed="false"/>
    <row r="314" customFormat="false" ht="22.55" hidden="false" customHeight="true" outlineLevel="0" collapsed="false"/>
    <row r="315" customFormat="false" ht="22.55" hidden="false" customHeight="true" outlineLevel="0" collapsed="false"/>
    <row r="316" customFormat="false" ht="22.55" hidden="false" customHeight="true" outlineLevel="0" collapsed="false"/>
    <row r="317" customFormat="false" ht="22.55" hidden="false" customHeight="true" outlineLevel="0" collapsed="false"/>
    <row r="318" customFormat="false" ht="22.55" hidden="false" customHeight="true" outlineLevel="0" collapsed="false"/>
    <row r="319" customFormat="false" ht="22.55" hidden="false" customHeight="true" outlineLevel="0" collapsed="false"/>
    <row r="320" customFormat="false" ht="22.55" hidden="false" customHeight="true" outlineLevel="0" collapsed="false"/>
    <row r="321" customFormat="false" ht="22.55" hidden="false" customHeight="true" outlineLevel="0" collapsed="false"/>
    <row r="322" customFormat="false" ht="22.55" hidden="false" customHeight="true" outlineLevel="0" collapsed="false"/>
    <row r="323" customFormat="false" ht="22.55" hidden="false" customHeight="true" outlineLevel="0" collapsed="false"/>
  </sheetData>
  <mergeCells count="176">
    <mergeCell ref="A1:H1"/>
    <mergeCell ref="B2:C2"/>
    <mergeCell ref="D2:E2"/>
    <mergeCell ref="G2:H2"/>
    <mergeCell ref="B3:C3"/>
    <mergeCell ref="D3:E3"/>
    <mergeCell ref="G3:H3"/>
    <mergeCell ref="B4:C4"/>
    <mergeCell ref="D4:E4"/>
    <mergeCell ref="G4:H4"/>
    <mergeCell ref="B5:C5"/>
    <mergeCell ref="D5:E5"/>
    <mergeCell ref="G5:H5"/>
    <mergeCell ref="B6:C6"/>
    <mergeCell ref="D6:E6"/>
    <mergeCell ref="G6:H6"/>
    <mergeCell ref="B7:C7"/>
    <mergeCell ref="D7:E7"/>
    <mergeCell ref="G7:H7"/>
    <mergeCell ref="B8:C8"/>
    <mergeCell ref="D8:E8"/>
    <mergeCell ref="G8:H8"/>
    <mergeCell ref="B9:C9"/>
    <mergeCell ref="D9:E9"/>
    <mergeCell ref="G9:H9"/>
    <mergeCell ref="A10:E10"/>
    <mergeCell ref="G10:H10"/>
    <mergeCell ref="A11:H11"/>
    <mergeCell ref="A13:A20"/>
    <mergeCell ref="B17:B18"/>
    <mergeCell ref="C17:C18"/>
    <mergeCell ref="D17:D18"/>
    <mergeCell ref="E17:E18"/>
    <mergeCell ref="A21:A37"/>
    <mergeCell ref="A38:A57"/>
    <mergeCell ref="B38:B39"/>
    <mergeCell ref="C38:C39"/>
    <mergeCell ref="D38:D39"/>
    <mergeCell ref="E38:E39"/>
    <mergeCell ref="F38:F39"/>
    <mergeCell ref="B42:B43"/>
    <mergeCell ref="C42:C43"/>
    <mergeCell ref="D42:D43"/>
    <mergeCell ref="E42:E43"/>
    <mergeCell ref="F42:F43"/>
    <mergeCell ref="B44:B45"/>
    <mergeCell ref="C44:C45"/>
    <mergeCell ref="D44:D45"/>
    <mergeCell ref="E44:E45"/>
    <mergeCell ref="F44:F45"/>
    <mergeCell ref="G44:G45"/>
    <mergeCell ref="H44:H45"/>
    <mergeCell ref="B46:B47"/>
    <mergeCell ref="C46:C47"/>
    <mergeCell ref="D46:D47"/>
    <mergeCell ref="E46:E47"/>
    <mergeCell ref="F46:F47"/>
    <mergeCell ref="G46:G47"/>
    <mergeCell ref="H46:H47"/>
    <mergeCell ref="B48:B49"/>
    <mergeCell ref="C48:C49"/>
    <mergeCell ref="D48:D49"/>
    <mergeCell ref="E48:E49"/>
    <mergeCell ref="F48:F49"/>
    <mergeCell ref="B51:B52"/>
    <mergeCell ref="C51:C52"/>
    <mergeCell ref="D51:D52"/>
    <mergeCell ref="E51:E52"/>
    <mergeCell ref="F51:F52"/>
    <mergeCell ref="B54:B55"/>
    <mergeCell ref="C54:C55"/>
    <mergeCell ref="D54:D55"/>
    <mergeCell ref="E54:E55"/>
    <mergeCell ref="F54:F55"/>
    <mergeCell ref="B56:B57"/>
    <mergeCell ref="C56:C57"/>
    <mergeCell ref="D56:D57"/>
    <mergeCell ref="E56:E57"/>
    <mergeCell ref="F56:F57"/>
    <mergeCell ref="A58:A87"/>
    <mergeCell ref="B64:B65"/>
    <mergeCell ref="C64:C65"/>
    <mergeCell ref="D64:D65"/>
    <mergeCell ref="E64:E65"/>
    <mergeCell ref="B68:B69"/>
    <mergeCell ref="C68:C69"/>
    <mergeCell ref="D68:D69"/>
    <mergeCell ref="E68:E69"/>
    <mergeCell ref="B72:B73"/>
    <mergeCell ref="C72:C73"/>
    <mergeCell ref="D72:D73"/>
    <mergeCell ref="B79:B81"/>
    <mergeCell ref="C79:C81"/>
    <mergeCell ref="D79:D81"/>
    <mergeCell ref="A88:A122"/>
    <mergeCell ref="B88:B104"/>
    <mergeCell ref="C88:C104"/>
    <mergeCell ref="D88:D104"/>
    <mergeCell ref="E88:E104"/>
    <mergeCell ref="B105:B109"/>
    <mergeCell ref="C105:C109"/>
    <mergeCell ref="D105:D109"/>
    <mergeCell ref="B114:B117"/>
    <mergeCell ref="C114:C117"/>
    <mergeCell ref="D114:D117"/>
    <mergeCell ref="B118:B121"/>
    <mergeCell ref="C118:C121"/>
    <mergeCell ref="D118:D121"/>
    <mergeCell ref="A123:A206"/>
    <mergeCell ref="B124:B125"/>
    <mergeCell ref="C124:C125"/>
    <mergeCell ref="D124:D125"/>
    <mergeCell ref="B126:B127"/>
    <mergeCell ref="C126:C127"/>
    <mergeCell ref="D126:D127"/>
    <mergeCell ref="B128:B129"/>
    <mergeCell ref="C128:C129"/>
    <mergeCell ref="D128:D129"/>
    <mergeCell ref="B133:B135"/>
    <mergeCell ref="C133:C135"/>
    <mergeCell ref="D133:D135"/>
    <mergeCell ref="B136:B143"/>
    <mergeCell ref="C136:C143"/>
    <mergeCell ref="D136:D143"/>
    <mergeCell ref="E136:E143"/>
    <mergeCell ref="F136:F137"/>
    <mergeCell ref="G136:G137"/>
    <mergeCell ref="H136:H143"/>
    <mergeCell ref="B144:B147"/>
    <mergeCell ref="C144:C147"/>
    <mergeCell ref="D144:D147"/>
    <mergeCell ref="E144:E147"/>
    <mergeCell ref="H144:H147"/>
    <mergeCell ref="F146:F147"/>
    <mergeCell ref="G146:G147"/>
    <mergeCell ref="B151:B155"/>
    <mergeCell ref="C151:C155"/>
    <mergeCell ref="D151:D155"/>
    <mergeCell ref="E151:E155"/>
    <mergeCell ref="H151:H155"/>
    <mergeCell ref="B157:B163"/>
    <mergeCell ref="C157:C163"/>
    <mergeCell ref="D157:D163"/>
    <mergeCell ref="E157:E163"/>
    <mergeCell ref="H157:H163"/>
    <mergeCell ref="B164:B165"/>
    <mergeCell ref="C164:C165"/>
    <mergeCell ref="D164:D165"/>
    <mergeCell ref="E164:E165"/>
    <mergeCell ref="H164:H165"/>
    <mergeCell ref="B168:B171"/>
    <mergeCell ref="C168:C171"/>
    <mergeCell ref="D168:D171"/>
    <mergeCell ref="E168:E171"/>
    <mergeCell ref="H168:H171"/>
    <mergeCell ref="B176:B179"/>
    <mergeCell ref="C176:C179"/>
    <mergeCell ref="D176:D179"/>
    <mergeCell ref="E176:E179"/>
    <mergeCell ref="H176:H179"/>
    <mergeCell ref="B182:B183"/>
    <mergeCell ref="C182:C183"/>
    <mergeCell ref="D182:D183"/>
    <mergeCell ref="E182:E183"/>
    <mergeCell ref="H182:H183"/>
    <mergeCell ref="B197:B198"/>
    <mergeCell ref="C197:C198"/>
    <mergeCell ref="D197:D198"/>
    <mergeCell ref="E197:E198"/>
    <mergeCell ref="H197:H198"/>
    <mergeCell ref="B199:B204"/>
    <mergeCell ref="C199:C204"/>
    <mergeCell ref="D199:D204"/>
    <mergeCell ref="E199:E204"/>
    <mergeCell ref="H199:H204"/>
    <mergeCell ref="A207:A230"/>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
    </sheetView>
  </sheetViews>
  <sheetFormatPr defaultColWidth="8.9921875" defaultRowHeight="13" zeroHeight="false" outlineLevelRow="0" outlineLevelCol="0"/>
  <cols>
    <col collapsed="false" customWidth="true" hidden="false" outlineLevel="0" max="1" min="1" style="107" width="7.77"/>
    <col collapsed="false" customWidth="true" hidden="false" outlineLevel="0" max="2" min="2" style="107" width="29.44"/>
    <col collapsed="false" customWidth="true" hidden="false" outlineLevel="0" max="3" min="3" style="107" width="28.66"/>
    <col collapsed="false" customWidth="true" hidden="false" outlineLevel="0" max="4" min="4" style="107" width="24.77"/>
    <col collapsed="false" customWidth="true" hidden="false" outlineLevel="0" max="5" min="5" style="107" width="34.44"/>
    <col collapsed="false" customWidth="true" hidden="false" outlineLevel="0" max="6" min="6" style="107" width="17.99"/>
    <col collapsed="false" customWidth="true" hidden="false" outlineLevel="0" max="7" min="7" style="107" width="11.88"/>
    <col collapsed="false" customWidth="true" hidden="false" outlineLevel="0" max="8" min="8" style="107" width="15.77"/>
    <col collapsed="false" customWidth="false" hidden="false" outlineLevel="0" max="257" min="9" style="107" width="8.99"/>
  </cols>
  <sheetData>
    <row r="1" customFormat="false" ht="46.55" hidden="false" customHeight="true" outlineLevel="0" collapsed="false">
      <c r="A1" s="108" t="s">
        <v>850</v>
      </c>
      <c r="B1" s="108"/>
      <c r="C1" s="108"/>
      <c r="D1" s="108"/>
      <c r="E1" s="108"/>
      <c r="F1" s="108"/>
      <c r="G1" s="108"/>
      <c r="H1" s="108"/>
    </row>
    <row r="2" customFormat="false" ht="38.3" hidden="false" customHeight="true" outlineLevel="0" collapsed="false">
      <c r="A2" s="109" t="s">
        <v>2</v>
      </c>
      <c r="B2" s="18" t="s">
        <v>1</v>
      </c>
      <c r="C2" s="110" t="s">
        <v>21</v>
      </c>
      <c r="D2" s="18" t="s">
        <v>22</v>
      </c>
      <c r="E2" s="110" t="s">
        <v>23</v>
      </c>
      <c r="F2" s="110" t="s">
        <v>851</v>
      </c>
      <c r="G2" s="110" t="s">
        <v>852</v>
      </c>
      <c r="H2" s="110" t="s">
        <v>853</v>
      </c>
    </row>
    <row r="3" customFormat="false" ht="102.85" hidden="false" customHeight="true" outlineLevel="0" collapsed="false">
      <c r="A3" s="21" t="n">
        <v>1</v>
      </c>
      <c r="B3" s="111" t="s">
        <v>27</v>
      </c>
      <c r="C3" s="27" t="s">
        <v>28</v>
      </c>
      <c r="D3" s="23" t="s">
        <v>29</v>
      </c>
      <c r="E3" s="27" t="s">
        <v>30</v>
      </c>
      <c r="F3" s="27" t="s">
        <v>31</v>
      </c>
      <c r="G3" s="111" t="n">
        <v>2</v>
      </c>
      <c r="H3" s="27" t="s">
        <v>854</v>
      </c>
    </row>
    <row r="4" customFormat="false" ht="101.2" hidden="false" customHeight="true" outlineLevel="0" collapsed="false">
      <c r="A4" s="21" t="n">
        <v>2</v>
      </c>
      <c r="B4" s="111" t="s">
        <v>32</v>
      </c>
      <c r="C4" s="27" t="s">
        <v>33</v>
      </c>
      <c r="D4" s="23" t="s">
        <v>34</v>
      </c>
      <c r="E4" s="27" t="s">
        <v>35</v>
      </c>
      <c r="F4" s="28" t="s">
        <v>36</v>
      </c>
      <c r="G4" s="111" t="n">
        <v>2</v>
      </c>
      <c r="H4" s="112"/>
    </row>
    <row r="5" customFormat="false" ht="64.55" hidden="false" customHeight="true" outlineLevel="0" collapsed="false">
      <c r="A5" s="21" t="n">
        <v>3</v>
      </c>
      <c r="B5" s="111" t="s">
        <v>37</v>
      </c>
      <c r="C5" s="27" t="s">
        <v>38</v>
      </c>
      <c r="D5" s="23" t="s">
        <v>39</v>
      </c>
      <c r="E5" s="27" t="s">
        <v>40</v>
      </c>
      <c r="F5" s="27" t="s">
        <v>41</v>
      </c>
      <c r="G5" s="111" t="n">
        <v>2</v>
      </c>
      <c r="H5" s="27" t="s">
        <v>855</v>
      </c>
    </row>
    <row r="6" customFormat="false" ht="59.2" hidden="false" customHeight="true" outlineLevel="0" collapsed="false">
      <c r="A6" s="21" t="n">
        <v>4</v>
      </c>
      <c r="B6" s="111" t="s">
        <v>42</v>
      </c>
      <c r="C6" s="27" t="s">
        <v>43</v>
      </c>
      <c r="D6" s="23" t="s">
        <v>44</v>
      </c>
      <c r="E6" s="27" t="s">
        <v>45</v>
      </c>
      <c r="F6" s="27" t="s">
        <v>46</v>
      </c>
      <c r="G6" s="111" t="n">
        <v>1</v>
      </c>
      <c r="H6" s="112"/>
    </row>
    <row r="7" customFormat="false" ht="51.1" hidden="false" customHeight="true" outlineLevel="0" collapsed="false">
      <c r="A7" s="21" t="n">
        <v>5</v>
      </c>
      <c r="B7" s="111" t="s">
        <v>47</v>
      </c>
      <c r="C7" s="23" t="s">
        <v>48</v>
      </c>
      <c r="D7" s="23" t="s">
        <v>49</v>
      </c>
      <c r="E7" s="27" t="s">
        <v>50</v>
      </c>
      <c r="F7" s="27" t="s">
        <v>51</v>
      </c>
      <c r="G7" s="111" t="n">
        <v>1</v>
      </c>
      <c r="H7" s="112"/>
    </row>
    <row r="8" customFormat="false" ht="75.75" hidden="false" customHeight="true" outlineLevel="0" collapsed="false">
      <c r="A8" s="21" t="n">
        <v>6</v>
      </c>
      <c r="B8" s="111"/>
      <c r="C8" s="111"/>
      <c r="D8" s="23"/>
      <c r="E8" s="27" t="s">
        <v>50</v>
      </c>
      <c r="F8" s="28" t="s">
        <v>52</v>
      </c>
      <c r="G8" s="111" t="n">
        <v>1</v>
      </c>
      <c r="H8" s="112"/>
    </row>
    <row r="9" customFormat="false" ht="75.75" hidden="false" customHeight="true" outlineLevel="0" collapsed="false">
      <c r="A9" s="21"/>
      <c r="B9" s="111" t="s">
        <v>53</v>
      </c>
      <c r="C9" s="27" t="s">
        <v>54</v>
      </c>
      <c r="D9" s="23" t="s">
        <v>55</v>
      </c>
      <c r="E9" s="24" t="s">
        <v>56</v>
      </c>
      <c r="F9" s="28" t="s">
        <v>57</v>
      </c>
      <c r="G9" s="111" t="n">
        <v>2</v>
      </c>
      <c r="H9" s="24" t="s">
        <v>856</v>
      </c>
    </row>
    <row r="10" customFormat="false" ht="81.75" hidden="false" customHeight="true" outlineLevel="0" collapsed="false">
      <c r="A10" s="21" t="n">
        <v>7</v>
      </c>
      <c r="B10" s="111" t="s">
        <v>58</v>
      </c>
      <c r="C10" s="27" t="s">
        <v>59</v>
      </c>
      <c r="D10" s="23" t="s">
        <v>60</v>
      </c>
      <c r="E10" s="27" t="s">
        <v>61</v>
      </c>
      <c r="F10" s="28" t="s">
        <v>62</v>
      </c>
      <c r="G10" s="111" t="n">
        <v>2</v>
      </c>
      <c r="H10" s="24" t="s">
        <v>856</v>
      </c>
    </row>
  </sheetData>
  <mergeCells count="4">
    <mergeCell ref="A1:H1"/>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F7" activeCellId="0" sqref="F7"/>
    </sheetView>
  </sheetViews>
  <sheetFormatPr defaultColWidth="8.9921875" defaultRowHeight="13" zeroHeight="false" outlineLevelRow="0" outlineLevelCol="0"/>
  <cols>
    <col collapsed="false" customWidth="true" hidden="false" outlineLevel="0" max="1" min="1" style="113" width="7.1"/>
    <col collapsed="false" customWidth="true" hidden="false" outlineLevel="0" max="2" min="2" style="114" width="5.21"/>
    <col collapsed="false" customWidth="true" hidden="false" outlineLevel="0" max="3" min="3" style="114" width="9.44"/>
    <col collapsed="false" customWidth="true" hidden="false" outlineLevel="0" max="4" min="4" style="113" width="21.44"/>
    <col collapsed="false" customWidth="true" hidden="false" outlineLevel="0" max="5" min="5" style="115" width="10.21"/>
    <col collapsed="false" customWidth="true" hidden="false" outlineLevel="0" max="6" min="6" style="113" width="56.77"/>
    <col collapsed="false" customWidth="true" hidden="false" outlineLevel="0" max="7" min="7" style="113" width="22.33"/>
    <col collapsed="false" customWidth="true" hidden="false" outlineLevel="0" max="8" min="8" style="113" width="10.66"/>
    <col collapsed="false" customWidth="true" hidden="false" outlineLevel="0" max="9" min="9" style="113" width="9.1"/>
    <col collapsed="false" customWidth="false" hidden="false" outlineLevel="0" max="257" min="10" style="113" width="8.99"/>
  </cols>
  <sheetData>
    <row r="1" customFormat="false" ht="47.2" hidden="false" customHeight="true" outlineLevel="0" collapsed="false">
      <c r="A1" s="116" t="s">
        <v>857</v>
      </c>
      <c r="B1" s="116"/>
      <c r="C1" s="116"/>
      <c r="D1" s="116"/>
      <c r="E1" s="116"/>
      <c r="F1" s="116"/>
      <c r="G1" s="116"/>
      <c r="H1" s="116"/>
      <c r="I1" s="116"/>
    </row>
    <row r="2" s="117" customFormat="true" ht="35.2" hidden="false" customHeight="true" outlineLevel="0" collapsed="false">
      <c r="A2" s="109" t="s">
        <v>2</v>
      </c>
      <c r="B2" s="18" t="s">
        <v>1</v>
      </c>
      <c r="C2" s="18" t="s">
        <v>3</v>
      </c>
      <c r="D2" s="18" t="s">
        <v>21</v>
      </c>
      <c r="E2" s="18" t="s">
        <v>22</v>
      </c>
      <c r="F2" s="18" t="s">
        <v>23</v>
      </c>
      <c r="G2" s="18" t="s">
        <v>24</v>
      </c>
      <c r="H2" s="18" t="s">
        <v>852</v>
      </c>
      <c r="I2" s="18" t="s">
        <v>853</v>
      </c>
    </row>
    <row r="3" s="120" customFormat="true" ht="38.3" hidden="false" customHeight="true" outlineLevel="0" collapsed="false">
      <c r="A3" s="55" t="s">
        <v>63</v>
      </c>
      <c r="B3" s="118" t="n">
        <v>1</v>
      </c>
      <c r="C3" s="118" t="s">
        <v>64</v>
      </c>
      <c r="D3" s="119" t="s">
        <v>65</v>
      </c>
      <c r="E3" s="119" t="s">
        <v>66</v>
      </c>
      <c r="F3" s="119" t="s">
        <v>67</v>
      </c>
      <c r="G3" s="119" t="s">
        <v>68</v>
      </c>
      <c r="H3" s="119" t="n">
        <v>1</v>
      </c>
      <c r="I3" s="112"/>
    </row>
    <row r="4" s="120" customFormat="true" ht="40.55" hidden="false" customHeight="true" outlineLevel="0" collapsed="false">
      <c r="A4" s="55"/>
      <c r="B4" s="118" t="n">
        <v>2</v>
      </c>
      <c r="C4" s="118" t="s">
        <v>69</v>
      </c>
      <c r="D4" s="119" t="s">
        <v>70</v>
      </c>
      <c r="E4" s="119" t="s">
        <v>71</v>
      </c>
      <c r="F4" s="119" t="s">
        <v>72</v>
      </c>
      <c r="G4" s="121" t="s">
        <v>73</v>
      </c>
      <c r="H4" s="119" t="n">
        <v>1</v>
      </c>
      <c r="I4" s="112"/>
    </row>
    <row r="5" s="120" customFormat="true" ht="88.55" hidden="false" customHeight="true" outlineLevel="0" collapsed="false">
      <c r="A5" s="55"/>
      <c r="B5" s="118" t="n">
        <v>3</v>
      </c>
      <c r="C5" s="118" t="s">
        <v>74</v>
      </c>
      <c r="D5" s="119" t="s">
        <v>75</v>
      </c>
      <c r="E5" s="119" t="s">
        <v>76</v>
      </c>
      <c r="F5" s="119" t="s">
        <v>77</v>
      </c>
      <c r="G5" s="119" t="s">
        <v>78</v>
      </c>
      <c r="H5" s="119" t="n">
        <v>1</v>
      </c>
      <c r="I5" s="112"/>
    </row>
    <row r="6" s="120" customFormat="true" ht="48.85" hidden="false" customHeight="true" outlineLevel="0" collapsed="false">
      <c r="A6" s="55"/>
      <c r="B6" s="118" t="n">
        <v>4</v>
      </c>
      <c r="C6" s="118" t="s">
        <v>79</v>
      </c>
      <c r="D6" s="119" t="s">
        <v>80</v>
      </c>
      <c r="E6" s="119" t="s">
        <v>81</v>
      </c>
      <c r="F6" s="119" t="s">
        <v>82</v>
      </c>
      <c r="G6" s="119" t="s">
        <v>83</v>
      </c>
      <c r="H6" s="119" t="n">
        <v>1</v>
      </c>
      <c r="I6" s="112"/>
    </row>
    <row r="7" s="120" customFormat="true" ht="30" hidden="false" customHeight="true" outlineLevel="0" collapsed="false">
      <c r="A7" s="55"/>
      <c r="B7" s="118" t="n">
        <v>5</v>
      </c>
      <c r="C7" s="118" t="s">
        <v>84</v>
      </c>
      <c r="D7" s="119" t="s">
        <v>85</v>
      </c>
      <c r="E7" s="119" t="s">
        <v>86</v>
      </c>
      <c r="F7" s="119" t="s">
        <v>87</v>
      </c>
      <c r="G7" s="119" t="s">
        <v>88</v>
      </c>
      <c r="H7" s="119" t="n">
        <v>1</v>
      </c>
      <c r="I7" s="112"/>
    </row>
    <row r="8" s="120" customFormat="true" ht="30" hidden="false" customHeight="true" outlineLevel="0" collapsed="false">
      <c r="A8" s="55"/>
      <c r="B8" s="118" t="n">
        <v>6</v>
      </c>
      <c r="C8" s="118" t="s">
        <v>89</v>
      </c>
      <c r="D8" s="119" t="s">
        <v>90</v>
      </c>
      <c r="E8" s="119" t="s">
        <v>91</v>
      </c>
      <c r="F8" s="119" t="s">
        <v>92</v>
      </c>
      <c r="G8" s="121" t="s">
        <v>93</v>
      </c>
      <c r="H8" s="119" t="n">
        <v>1</v>
      </c>
      <c r="I8" s="112"/>
    </row>
    <row r="9" s="120" customFormat="true" ht="30" hidden="false" customHeight="true" outlineLevel="0" collapsed="false">
      <c r="A9" s="55"/>
      <c r="B9" s="118" t="n">
        <v>7</v>
      </c>
      <c r="C9" s="118" t="s">
        <v>94</v>
      </c>
      <c r="D9" s="119" t="s">
        <v>95</v>
      </c>
      <c r="E9" s="119" t="s">
        <v>96</v>
      </c>
      <c r="F9" s="119" t="s">
        <v>97</v>
      </c>
      <c r="G9" s="121" t="s">
        <v>98</v>
      </c>
      <c r="H9" s="119" t="n">
        <v>1</v>
      </c>
      <c r="I9" s="112"/>
    </row>
    <row r="10" s="120" customFormat="true" ht="30" hidden="false" customHeight="true" outlineLevel="0" collapsed="false">
      <c r="A10" s="55"/>
      <c r="B10" s="118" t="n">
        <v>8</v>
      </c>
      <c r="C10" s="118" t="s">
        <v>99</v>
      </c>
      <c r="D10" s="119" t="s">
        <v>100</v>
      </c>
      <c r="E10" s="119" t="s">
        <v>96</v>
      </c>
      <c r="F10" s="119" t="s">
        <v>101</v>
      </c>
      <c r="G10" s="121" t="s">
        <v>102</v>
      </c>
      <c r="H10" s="119" t="n">
        <v>1</v>
      </c>
      <c r="I10" s="112"/>
    </row>
    <row r="11" s="120" customFormat="true" ht="34.55" hidden="false" customHeight="true" outlineLevel="0" collapsed="false">
      <c r="A11" s="55"/>
      <c r="B11" s="118" t="n">
        <v>9</v>
      </c>
      <c r="C11" s="118" t="s">
        <v>103</v>
      </c>
      <c r="D11" s="119" t="s">
        <v>104</v>
      </c>
      <c r="E11" s="119" t="s">
        <v>105</v>
      </c>
      <c r="F11" s="119" t="s">
        <v>106</v>
      </c>
      <c r="G11" s="119" t="s">
        <v>107</v>
      </c>
      <c r="H11" s="119" t="n">
        <v>1</v>
      </c>
      <c r="I11" s="112"/>
    </row>
    <row r="12" s="120" customFormat="true" ht="85.5" hidden="false" customHeight="true" outlineLevel="0" collapsed="false">
      <c r="A12" s="55"/>
      <c r="B12" s="118" t="n">
        <v>10</v>
      </c>
      <c r="C12" s="118" t="s">
        <v>108</v>
      </c>
      <c r="D12" s="119" t="s">
        <v>109</v>
      </c>
      <c r="E12" s="119" t="s">
        <v>110</v>
      </c>
      <c r="F12" s="119" t="s">
        <v>111</v>
      </c>
      <c r="G12" s="119" t="s">
        <v>112</v>
      </c>
      <c r="H12" s="119" t="n">
        <v>1</v>
      </c>
      <c r="I12" s="112"/>
    </row>
    <row r="13" s="120" customFormat="true" ht="89.2" hidden="false" customHeight="true" outlineLevel="0" collapsed="false">
      <c r="A13" s="55"/>
      <c r="B13" s="118" t="n">
        <v>11</v>
      </c>
      <c r="C13" s="118" t="s">
        <v>113</v>
      </c>
      <c r="D13" s="119" t="s">
        <v>114</v>
      </c>
      <c r="E13" s="119" t="s">
        <v>110</v>
      </c>
      <c r="F13" s="119" t="s">
        <v>115</v>
      </c>
      <c r="G13" s="122" t="s">
        <v>116</v>
      </c>
      <c r="H13" s="122" t="n">
        <v>1</v>
      </c>
      <c r="I13" s="112"/>
    </row>
    <row r="14" s="120" customFormat="true" ht="30" hidden="false" customHeight="true" outlineLevel="0" collapsed="false">
      <c r="A14" s="55"/>
      <c r="B14" s="118" t="n">
        <v>12</v>
      </c>
      <c r="C14" s="118" t="s">
        <v>117</v>
      </c>
      <c r="D14" s="119" t="s">
        <v>118</v>
      </c>
      <c r="E14" s="119" t="s">
        <v>119</v>
      </c>
      <c r="F14" s="119" t="s">
        <v>120</v>
      </c>
      <c r="G14" s="119" t="s">
        <v>121</v>
      </c>
      <c r="H14" s="122" t="n">
        <v>1</v>
      </c>
      <c r="I14" s="112"/>
    </row>
    <row r="15" s="120" customFormat="true" ht="58.55" hidden="false" customHeight="true" outlineLevel="0" collapsed="false">
      <c r="A15" s="55"/>
      <c r="B15" s="118" t="n">
        <v>13</v>
      </c>
      <c r="C15" s="118" t="s">
        <v>122</v>
      </c>
      <c r="D15" s="119" t="s">
        <v>123</v>
      </c>
      <c r="E15" s="119" t="s">
        <v>119</v>
      </c>
      <c r="F15" s="119" t="s">
        <v>124</v>
      </c>
      <c r="G15" s="122" t="s">
        <v>125</v>
      </c>
      <c r="H15" s="122" t="n">
        <v>1</v>
      </c>
      <c r="I15" s="112"/>
    </row>
    <row r="16" s="120" customFormat="true" ht="55.5" hidden="false" customHeight="true" outlineLevel="0" collapsed="false">
      <c r="A16" s="55"/>
      <c r="B16" s="118" t="n">
        <v>14</v>
      </c>
      <c r="C16" s="118" t="s">
        <v>126</v>
      </c>
      <c r="D16" s="119" t="s">
        <v>127</v>
      </c>
      <c r="E16" s="119" t="s">
        <v>128</v>
      </c>
      <c r="F16" s="119" t="s">
        <v>129</v>
      </c>
      <c r="G16" s="119" t="s">
        <v>130</v>
      </c>
      <c r="H16" s="122" t="n">
        <v>1</v>
      </c>
      <c r="I16" s="112"/>
    </row>
    <row r="17" s="120" customFormat="true" ht="48" hidden="false" customHeight="true" outlineLevel="0" collapsed="false">
      <c r="A17" s="55"/>
      <c r="B17" s="118" t="n">
        <v>15</v>
      </c>
      <c r="C17" s="118" t="s">
        <v>131</v>
      </c>
      <c r="D17" s="119" t="s">
        <v>132</v>
      </c>
      <c r="E17" s="119" t="s">
        <v>133</v>
      </c>
      <c r="F17" s="119" t="s">
        <v>134</v>
      </c>
      <c r="G17" s="122" t="s">
        <v>135</v>
      </c>
      <c r="H17" s="122" t="n">
        <v>1</v>
      </c>
      <c r="I17" s="112"/>
    </row>
    <row r="18" s="120" customFormat="true" ht="56.3" hidden="false" customHeight="true" outlineLevel="0" collapsed="false">
      <c r="A18" s="55"/>
      <c r="B18" s="118" t="n">
        <v>16</v>
      </c>
      <c r="C18" s="118" t="s">
        <v>136</v>
      </c>
      <c r="D18" s="119" t="s">
        <v>137</v>
      </c>
      <c r="E18" s="119" t="s">
        <v>138</v>
      </c>
      <c r="F18" s="119" t="s">
        <v>139</v>
      </c>
      <c r="G18" s="119" t="s">
        <v>140</v>
      </c>
      <c r="H18" s="122" t="n">
        <v>1</v>
      </c>
      <c r="I18" s="112"/>
    </row>
    <row r="19" s="120" customFormat="true" ht="40.55" hidden="false" customHeight="true" outlineLevel="0" collapsed="false">
      <c r="A19" s="55"/>
      <c r="B19" s="123" t="n">
        <v>17</v>
      </c>
      <c r="C19" s="123" t="s">
        <v>141</v>
      </c>
      <c r="D19" s="119" t="s">
        <v>142</v>
      </c>
      <c r="E19" s="119" t="s">
        <v>143</v>
      </c>
      <c r="F19" s="119" t="s">
        <v>144</v>
      </c>
      <c r="G19" s="119" t="s">
        <v>145</v>
      </c>
      <c r="H19" s="122" t="n">
        <v>1</v>
      </c>
      <c r="I19" s="112"/>
    </row>
  </sheetData>
  <mergeCells count="2">
    <mergeCell ref="A1:I1"/>
    <mergeCell ref="A3: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D10"/>
    </sheetView>
  </sheetViews>
  <sheetFormatPr defaultColWidth="8.9921875" defaultRowHeight="13" zeroHeight="false" outlineLevelRow="0" outlineLevelCol="0"/>
  <cols>
    <col collapsed="false" customWidth="false" hidden="false" outlineLevel="0" max="1" min="1" style="113" width="8.99"/>
    <col collapsed="false" customWidth="true" hidden="false" outlineLevel="0" max="2" min="2" style="124" width="6.1"/>
    <col collapsed="false" customWidth="true" hidden="false" outlineLevel="0" max="3" min="3" style="124" width="12.66"/>
    <col collapsed="false" customWidth="true" hidden="false" outlineLevel="0" max="4" min="4" style="113" width="19.21"/>
    <col collapsed="false" customWidth="true" hidden="false" outlineLevel="0" max="5" min="5" style="113" width="14.33"/>
    <col collapsed="false" customWidth="true" hidden="false" outlineLevel="0" max="6" min="6" style="113" width="22.33"/>
    <col collapsed="false" customWidth="true" hidden="false" outlineLevel="0" max="7" min="7" style="113" width="15.44"/>
    <col collapsed="false" customWidth="true" hidden="false" outlineLevel="0" max="8" min="8" style="113" width="11.99"/>
    <col collapsed="false" customWidth="true" hidden="false" outlineLevel="0" max="9" min="9" style="113" width="9.88"/>
    <col collapsed="false" customWidth="false" hidden="false" outlineLevel="0" max="257" min="10" style="113" width="8.99"/>
  </cols>
  <sheetData>
    <row r="1" customFormat="false" ht="47.2" hidden="false" customHeight="true" outlineLevel="0" collapsed="false">
      <c r="A1" s="116" t="s">
        <v>858</v>
      </c>
      <c r="B1" s="116"/>
      <c r="C1" s="116"/>
      <c r="D1" s="116"/>
      <c r="E1" s="116"/>
      <c r="F1" s="116"/>
      <c r="G1" s="116"/>
      <c r="H1" s="116"/>
      <c r="I1" s="116"/>
    </row>
    <row r="2" s="117" customFormat="true" ht="24.85" hidden="false" customHeight="true" outlineLevel="0" collapsed="false">
      <c r="A2" s="109" t="s">
        <v>2</v>
      </c>
      <c r="B2" s="110" t="s">
        <v>1</v>
      </c>
      <c r="C2" s="110" t="s">
        <v>3</v>
      </c>
      <c r="D2" s="110" t="s">
        <v>21</v>
      </c>
      <c r="E2" s="110" t="s">
        <v>22</v>
      </c>
      <c r="F2" s="110" t="s">
        <v>23</v>
      </c>
      <c r="G2" s="110" t="s">
        <v>24</v>
      </c>
      <c r="H2" s="110" t="s">
        <v>852</v>
      </c>
      <c r="I2" s="110" t="s">
        <v>853</v>
      </c>
    </row>
    <row r="3" s="120" customFormat="true" ht="30" hidden="false" customHeight="true" outlineLevel="0" collapsed="false">
      <c r="A3" s="125" t="s">
        <v>146</v>
      </c>
      <c r="B3" s="126" t="n">
        <v>1</v>
      </c>
      <c r="C3" s="127" t="s">
        <v>147</v>
      </c>
      <c r="D3" s="27" t="s">
        <v>148</v>
      </c>
      <c r="E3" s="27" t="s">
        <v>149</v>
      </c>
      <c r="F3" s="27" t="s">
        <v>150</v>
      </c>
      <c r="G3" s="27" t="s">
        <v>151</v>
      </c>
      <c r="H3" s="24" t="n">
        <v>1</v>
      </c>
      <c r="I3" s="27"/>
    </row>
    <row r="4" s="120" customFormat="true" ht="30" hidden="false" customHeight="true" outlineLevel="0" collapsed="false">
      <c r="A4" s="125"/>
      <c r="B4" s="126"/>
      <c r="C4" s="127"/>
      <c r="D4" s="27"/>
      <c r="E4" s="27"/>
      <c r="F4" s="27"/>
      <c r="G4" s="27" t="s">
        <v>152</v>
      </c>
      <c r="H4" s="24" t="n">
        <v>1</v>
      </c>
      <c r="I4" s="27"/>
    </row>
    <row r="5" s="120" customFormat="true" ht="30" hidden="false" customHeight="true" outlineLevel="0" collapsed="false">
      <c r="A5" s="125"/>
      <c r="B5" s="128" t="n">
        <v>2</v>
      </c>
      <c r="C5" s="127" t="s">
        <v>153</v>
      </c>
      <c r="D5" s="129" t="s">
        <v>154</v>
      </c>
      <c r="E5" s="130" t="s">
        <v>149</v>
      </c>
      <c r="F5" s="27" t="s">
        <v>155</v>
      </c>
      <c r="G5" s="130" t="s">
        <v>156</v>
      </c>
      <c r="H5" s="130" t="n">
        <v>1</v>
      </c>
      <c r="I5" s="27" t="s">
        <v>859</v>
      </c>
    </row>
    <row r="6" s="120" customFormat="true" ht="30" hidden="false" customHeight="true" outlineLevel="0" collapsed="false">
      <c r="A6" s="125"/>
      <c r="B6" s="21" t="n">
        <v>3</v>
      </c>
      <c r="C6" s="127" t="s">
        <v>157</v>
      </c>
      <c r="D6" s="27" t="s">
        <v>158</v>
      </c>
      <c r="E6" s="27" t="s">
        <v>149</v>
      </c>
      <c r="F6" s="27" t="s">
        <v>159</v>
      </c>
      <c r="G6" s="28" t="s">
        <v>160</v>
      </c>
      <c r="H6" s="24" t="n">
        <v>2</v>
      </c>
      <c r="I6" s="27" t="s">
        <v>860</v>
      </c>
    </row>
    <row r="7" s="120" customFormat="true" ht="30" hidden="false" customHeight="true" outlineLevel="0" collapsed="false">
      <c r="A7" s="125"/>
      <c r="B7" s="21" t="n">
        <v>4</v>
      </c>
      <c r="C7" s="127" t="s">
        <v>161</v>
      </c>
      <c r="D7" s="27" t="s">
        <v>162</v>
      </c>
      <c r="E7" s="27" t="s">
        <v>163</v>
      </c>
      <c r="F7" s="27" t="s">
        <v>164</v>
      </c>
      <c r="G7" s="28" t="s">
        <v>165</v>
      </c>
      <c r="H7" s="24" t="n">
        <v>1</v>
      </c>
      <c r="I7" s="27" t="s">
        <v>861</v>
      </c>
    </row>
    <row r="8" s="120" customFormat="true" ht="30" hidden="false" customHeight="true" outlineLevel="0" collapsed="false">
      <c r="A8" s="125"/>
      <c r="B8" s="21"/>
      <c r="C8" s="127"/>
      <c r="D8" s="27"/>
      <c r="E8" s="27"/>
      <c r="F8" s="27"/>
      <c r="G8" s="28" t="s">
        <v>166</v>
      </c>
      <c r="H8" s="24" t="n">
        <v>1</v>
      </c>
      <c r="I8" s="27"/>
    </row>
    <row r="9" s="120" customFormat="true" ht="30" hidden="false" customHeight="true" outlineLevel="0" collapsed="false">
      <c r="A9" s="125"/>
      <c r="B9" s="21" t="n">
        <v>5</v>
      </c>
      <c r="C9" s="127" t="s">
        <v>167</v>
      </c>
      <c r="D9" s="27" t="s">
        <v>168</v>
      </c>
      <c r="E9" s="27" t="s">
        <v>169</v>
      </c>
      <c r="F9" s="27" t="s">
        <v>170</v>
      </c>
      <c r="G9" s="28" t="s">
        <v>171</v>
      </c>
      <c r="H9" s="28" t="n">
        <v>2</v>
      </c>
      <c r="I9" s="28"/>
    </row>
    <row r="10" s="120" customFormat="true" ht="43" hidden="false" customHeight="true" outlineLevel="0" collapsed="false">
      <c r="A10" s="125"/>
      <c r="B10" s="21"/>
      <c r="C10" s="127"/>
      <c r="D10" s="27"/>
      <c r="E10" s="27"/>
      <c r="F10" s="27"/>
      <c r="G10" s="28"/>
      <c r="H10" s="28"/>
      <c r="I10" s="28"/>
    </row>
    <row r="11" s="120" customFormat="true" ht="31" hidden="false" customHeight="true" outlineLevel="0" collapsed="false">
      <c r="A11" s="125"/>
      <c r="B11" s="21" t="n">
        <v>6</v>
      </c>
      <c r="C11" s="127" t="s">
        <v>172</v>
      </c>
      <c r="D11" s="129" t="s">
        <v>173</v>
      </c>
      <c r="E11" s="129" t="s">
        <v>174</v>
      </c>
      <c r="F11" s="27" t="s">
        <v>175</v>
      </c>
      <c r="G11" s="27" t="s">
        <v>176</v>
      </c>
      <c r="H11" s="27" t="n">
        <v>2</v>
      </c>
      <c r="I11" s="27" t="s">
        <v>862</v>
      </c>
    </row>
    <row r="12" s="120" customFormat="true" ht="30" hidden="false" customHeight="true" outlineLevel="0" collapsed="false">
      <c r="A12" s="125"/>
      <c r="B12" s="21"/>
      <c r="C12" s="127"/>
      <c r="D12" s="129"/>
      <c r="E12" s="129"/>
      <c r="F12" s="27" t="s">
        <v>177</v>
      </c>
      <c r="G12" s="27" t="s">
        <v>178</v>
      </c>
      <c r="H12" s="27" t="n">
        <v>1</v>
      </c>
      <c r="I12" s="27"/>
    </row>
    <row r="13" s="120" customFormat="true" ht="163.5" hidden="false" customHeight="true" outlineLevel="0" collapsed="false">
      <c r="A13" s="125"/>
      <c r="B13" s="126" t="n">
        <v>7</v>
      </c>
      <c r="C13" s="127" t="s">
        <v>179</v>
      </c>
      <c r="D13" s="27" t="s">
        <v>180</v>
      </c>
      <c r="E13" s="27" t="s">
        <v>49</v>
      </c>
      <c r="F13" s="24" t="s">
        <v>181</v>
      </c>
      <c r="G13" s="28" t="s">
        <v>182</v>
      </c>
      <c r="H13" s="24" t="n">
        <v>1</v>
      </c>
      <c r="I13" s="27" t="s">
        <v>863</v>
      </c>
    </row>
    <row r="14" s="120" customFormat="true" ht="45.9" hidden="false" customHeight="true" outlineLevel="0" collapsed="false">
      <c r="A14" s="125"/>
      <c r="B14" s="126"/>
      <c r="C14" s="127"/>
      <c r="D14" s="27"/>
      <c r="E14" s="27"/>
      <c r="F14" s="24" t="s">
        <v>183</v>
      </c>
      <c r="G14" s="27" t="s">
        <v>184</v>
      </c>
      <c r="H14" s="24" t="n">
        <v>1</v>
      </c>
      <c r="I14" s="27"/>
    </row>
    <row r="15" s="120" customFormat="true" ht="42" hidden="false" customHeight="true" outlineLevel="0" collapsed="false">
      <c r="A15" s="125"/>
      <c r="B15" s="131" t="n">
        <v>8</v>
      </c>
      <c r="C15" s="127" t="s">
        <v>185</v>
      </c>
      <c r="D15" s="27" t="s">
        <v>186</v>
      </c>
      <c r="E15" s="27" t="s">
        <v>49</v>
      </c>
      <c r="F15" s="24" t="s">
        <v>187</v>
      </c>
      <c r="G15" s="27" t="s">
        <v>188</v>
      </c>
      <c r="H15" s="24" t="n">
        <v>2</v>
      </c>
      <c r="I15" s="27" t="s">
        <v>864</v>
      </c>
    </row>
    <row r="16" s="120" customFormat="true" ht="45.1" hidden="false" customHeight="true" outlineLevel="0" collapsed="false">
      <c r="A16" s="125"/>
      <c r="B16" s="21" t="n">
        <v>9</v>
      </c>
      <c r="C16" s="127" t="s">
        <v>189</v>
      </c>
      <c r="D16" s="27" t="s">
        <v>190</v>
      </c>
      <c r="E16" s="27" t="s">
        <v>191</v>
      </c>
      <c r="F16" s="27" t="s">
        <v>192</v>
      </c>
      <c r="G16" s="27" t="s">
        <v>193</v>
      </c>
      <c r="H16" s="24" t="n">
        <v>1</v>
      </c>
      <c r="I16" s="27" t="s">
        <v>865</v>
      </c>
    </row>
    <row r="17" customFormat="false" ht="13" hidden="false" customHeight="false" outlineLevel="0" collapsed="false">
      <c r="A17" s="125"/>
      <c r="B17" s="21"/>
      <c r="C17" s="127"/>
      <c r="D17" s="27"/>
      <c r="E17" s="27"/>
      <c r="F17" s="27" t="s">
        <v>194</v>
      </c>
      <c r="G17" s="27" t="s">
        <v>195</v>
      </c>
      <c r="H17" s="24" t="n">
        <v>1</v>
      </c>
      <c r="I17" s="27"/>
    </row>
    <row r="18" customFormat="false" ht="103.8" hidden="false" customHeight="false" outlineLevel="0" collapsed="false">
      <c r="A18" s="125"/>
      <c r="B18" s="21" t="n">
        <v>10</v>
      </c>
      <c r="C18" s="127" t="s">
        <v>196</v>
      </c>
      <c r="D18" s="27" t="s">
        <v>197</v>
      </c>
      <c r="E18" s="27" t="s">
        <v>198</v>
      </c>
      <c r="F18" s="27" t="s">
        <v>199</v>
      </c>
      <c r="G18" s="28" t="s">
        <v>200</v>
      </c>
      <c r="H18" s="24" t="n">
        <v>1</v>
      </c>
      <c r="I18" s="27" t="s">
        <v>866</v>
      </c>
    </row>
    <row r="19" customFormat="false" ht="13" hidden="false" customHeight="true" outlineLevel="0" collapsed="false">
      <c r="A19" s="125"/>
      <c r="B19" s="21" t="n">
        <v>11</v>
      </c>
      <c r="C19" s="127" t="s">
        <v>201</v>
      </c>
      <c r="D19" s="27" t="s">
        <v>202</v>
      </c>
      <c r="E19" s="27" t="s">
        <v>203</v>
      </c>
      <c r="F19" s="27" t="s">
        <v>204</v>
      </c>
      <c r="G19" s="28" t="s">
        <v>205</v>
      </c>
      <c r="H19" s="24" t="n">
        <v>1</v>
      </c>
      <c r="I19" s="27" t="s">
        <v>867</v>
      </c>
    </row>
    <row r="20" customFormat="false" ht="13" hidden="false" customHeight="false" outlineLevel="0" collapsed="false">
      <c r="A20" s="125"/>
      <c r="B20" s="21"/>
      <c r="C20" s="127"/>
      <c r="D20" s="27"/>
      <c r="E20" s="27"/>
      <c r="F20" s="27"/>
      <c r="G20" s="28" t="s">
        <v>206</v>
      </c>
      <c r="H20" s="24" t="n">
        <v>1</v>
      </c>
      <c r="I20" s="27"/>
    </row>
    <row r="21" customFormat="false" ht="13" hidden="false" customHeight="true" outlineLevel="0" collapsed="false">
      <c r="A21" s="125"/>
      <c r="B21" s="21" t="n">
        <v>12</v>
      </c>
      <c r="C21" s="127" t="s">
        <v>207</v>
      </c>
      <c r="D21" s="27" t="s">
        <v>208</v>
      </c>
      <c r="E21" s="27" t="s">
        <v>209</v>
      </c>
      <c r="F21" s="27" t="s">
        <v>210</v>
      </c>
      <c r="G21" s="28" t="s">
        <v>211</v>
      </c>
      <c r="H21" s="28" t="n">
        <v>1</v>
      </c>
      <c r="I21" s="127"/>
    </row>
    <row r="22" customFormat="false" ht="13" hidden="false" customHeight="false" outlineLevel="0" collapsed="false">
      <c r="A22" s="125"/>
      <c r="B22" s="21"/>
      <c r="C22" s="127"/>
      <c r="D22" s="27" t="s">
        <v>208</v>
      </c>
      <c r="E22" s="27" t="s">
        <v>209</v>
      </c>
      <c r="F22" s="27" t="s">
        <v>212</v>
      </c>
      <c r="G22" s="27" t="s">
        <v>213</v>
      </c>
      <c r="H22" s="24" t="n">
        <v>1</v>
      </c>
      <c r="I22" s="127"/>
    </row>
  </sheetData>
  <mergeCells count="54">
    <mergeCell ref="A1:I1"/>
    <mergeCell ref="A3:A22"/>
    <mergeCell ref="B3:B4"/>
    <mergeCell ref="C3:C4"/>
    <mergeCell ref="D3:D4"/>
    <mergeCell ref="E3:E4"/>
    <mergeCell ref="F3:F4"/>
    <mergeCell ref="I3:I4"/>
    <mergeCell ref="B7:B8"/>
    <mergeCell ref="C7:C8"/>
    <mergeCell ref="D7:D8"/>
    <mergeCell ref="E7:E8"/>
    <mergeCell ref="F7:F8"/>
    <mergeCell ref="I7:I8"/>
    <mergeCell ref="B9:B10"/>
    <mergeCell ref="C9:C10"/>
    <mergeCell ref="D9:D10"/>
    <mergeCell ref="E9:E10"/>
    <mergeCell ref="F9:F10"/>
    <mergeCell ref="G9:G10"/>
    <mergeCell ref="H9:H10"/>
    <mergeCell ref="I9:I10"/>
    <mergeCell ref="B11:B12"/>
    <mergeCell ref="C11:C12"/>
    <mergeCell ref="D11:D12"/>
    <mergeCell ref="E11:E12"/>
    <mergeCell ref="F11:F12"/>
    <mergeCell ref="G11:G12"/>
    <mergeCell ref="H11:H12"/>
    <mergeCell ref="I11:I12"/>
    <mergeCell ref="B13:B14"/>
    <mergeCell ref="C13:C14"/>
    <mergeCell ref="D13:D14"/>
    <mergeCell ref="E13:E14"/>
    <mergeCell ref="F13:F14"/>
    <mergeCell ref="I13:I14"/>
    <mergeCell ref="B16:B17"/>
    <mergeCell ref="C16:C17"/>
    <mergeCell ref="D16:D17"/>
    <mergeCell ref="E16:E17"/>
    <mergeCell ref="F16:F17"/>
    <mergeCell ref="I16:I17"/>
    <mergeCell ref="B19:B20"/>
    <mergeCell ref="C19:C20"/>
    <mergeCell ref="D19:D20"/>
    <mergeCell ref="E19:E20"/>
    <mergeCell ref="F19:F20"/>
    <mergeCell ref="I19:I20"/>
    <mergeCell ref="B21:B22"/>
    <mergeCell ref="C21:C22"/>
    <mergeCell ref="D21:D22"/>
    <mergeCell ref="E21:E22"/>
    <mergeCell ref="F21:F22"/>
    <mergeCell ref="I21: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E8" activeCellId="0" sqref="E8"/>
    </sheetView>
  </sheetViews>
  <sheetFormatPr defaultColWidth="8.9921875" defaultRowHeight="13" zeroHeight="false" outlineLevelRow="0" outlineLevelCol="0"/>
  <cols>
    <col collapsed="false" customWidth="false" hidden="false" outlineLevel="0" max="1" min="1" style="132" width="8.99"/>
    <col collapsed="false" customWidth="true" hidden="false" outlineLevel="0" max="2" min="2" style="133" width="6.21"/>
    <col collapsed="false" customWidth="true" hidden="false" outlineLevel="0" max="3" min="3" style="133" width="9.88"/>
    <col collapsed="false" customWidth="true" hidden="false" outlineLevel="0" max="4" min="4" style="132" width="21.66"/>
    <col collapsed="false" customWidth="true" hidden="false" outlineLevel="0" max="5" min="5" style="132" width="12.1"/>
    <col collapsed="false" customWidth="true" hidden="false" outlineLevel="0" max="6" min="6" style="132" width="26.44"/>
    <col collapsed="false" customWidth="true" hidden="false" outlineLevel="0" max="7" min="7" style="132" width="21.44"/>
    <col collapsed="false" customWidth="true" hidden="false" outlineLevel="0" max="8" min="8" style="132" width="11.99"/>
    <col collapsed="false" customWidth="true" hidden="false" outlineLevel="0" max="9" min="9" style="132" width="9.88"/>
    <col collapsed="false" customWidth="false" hidden="false" outlineLevel="0" max="257" min="10" style="132" width="8.99"/>
  </cols>
  <sheetData>
    <row r="1" customFormat="false" ht="30.85" hidden="false" customHeight="true" outlineLevel="0" collapsed="false">
      <c r="A1" s="134" t="s">
        <v>868</v>
      </c>
      <c r="B1" s="134"/>
      <c r="C1" s="134"/>
      <c r="D1" s="134"/>
      <c r="E1" s="134"/>
      <c r="F1" s="134"/>
      <c r="G1" s="134"/>
      <c r="H1" s="134"/>
      <c r="I1" s="134"/>
    </row>
    <row r="2" s="135" customFormat="true" ht="35.05" hidden="false" customHeight="true" outlineLevel="0" collapsed="false">
      <c r="A2" s="18" t="s">
        <v>2</v>
      </c>
      <c r="B2" s="18" t="s">
        <v>1</v>
      </c>
      <c r="C2" s="18" t="s">
        <v>3</v>
      </c>
      <c r="D2" s="18" t="s">
        <v>21</v>
      </c>
      <c r="E2" s="18" t="s">
        <v>22</v>
      </c>
      <c r="F2" s="18" t="s">
        <v>23</v>
      </c>
      <c r="G2" s="18" t="s">
        <v>24</v>
      </c>
      <c r="H2" s="18" t="s">
        <v>852</v>
      </c>
      <c r="I2" s="18" t="s">
        <v>853</v>
      </c>
    </row>
    <row r="3" s="140" customFormat="true" ht="35.05" hidden="false" customHeight="true" outlineLevel="0" collapsed="false">
      <c r="A3" s="136" t="s">
        <v>214</v>
      </c>
      <c r="B3" s="21" t="n">
        <v>1</v>
      </c>
      <c r="C3" s="127" t="s">
        <v>215</v>
      </c>
      <c r="D3" s="137" t="s">
        <v>216</v>
      </c>
      <c r="E3" s="138" t="s">
        <v>217</v>
      </c>
      <c r="F3" s="137" t="s">
        <v>218</v>
      </c>
      <c r="G3" s="137" t="s">
        <v>219</v>
      </c>
      <c r="H3" s="139" t="s">
        <v>220</v>
      </c>
      <c r="I3" s="112"/>
    </row>
    <row r="4" s="140" customFormat="true" ht="35.05" hidden="false" customHeight="true" outlineLevel="0" collapsed="false">
      <c r="A4" s="136"/>
      <c r="B4" s="21" t="n">
        <v>2</v>
      </c>
      <c r="C4" s="127" t="s">
        <v>221</v>
      </c>
      <c r="D4" s="137" t="s">
        <v>222</v>
      </c>
      <c r="E4" s="138" t="s">
        <v>223</v>
      </c>
      <c r="F4" s="137" t="s">
        <v>224</v>
      </c>
      <c r="G4" s="137" t="s">
        <v>225</v>
      </c>
      <c r="H4" s="139" t="s">
        <v>226</v>
      </c>
      <c r="I4" s="112"/>
    </row>
    <row r="5" s="140" customFormat="true" ht="35.05" hidden="false" customHeight="true" outlineLevel="0" collapsed="false">
      <c r="A5" s="136"/>
      <c r="B5" s="21" t="n">
        <v>3</v>
      </c>
      <c r="C5" s="127" t="s">
        <v>227</v>
      </c>
      <c r="D5" s="137" t="s">
        <v>228</v>
      </c>
      <c r="E5" s="138" t="s">
        <v>229</v>
      </c>
      <c r="F5" s="137" t="s">
        <v>230</v>
      </c>
      <c r="G5" s="137" t="s">
        <v>231</v>
      </c>
      <c r="H5" s="139" t="s">
        <v>220</v>
      </c>
      <c r="I5" s="112"/>
    </row>
    <row r="6" s="140" customFormat="true" ht="35.05" hidden="false" customHeight="true" outlineLevel="0" collapsed="false">
      <c r="A6" s="136"/>
      <c r="B6" s="21" t="n">
        <v>4</v>
      </c>
      <c r="C6" s="127" t="s">
        <v>232</v>
      </c>
      <c r="D6" s="137" t="s">
        <v>233</v>
      </c>
      <c r="E6" s="138" t="s">
        <v>234</v>
      </c>
      <c r="F6" s="137" t="s">
        <v>235</v>
      </c>
      <c r="G6" s="137" t="s">
        <v>236</v>
      </c>
      <c r="H6" s="139" t="s">
        <v>220</v>
      </c>
      <c r="I6" s="112"/>
    </row>
    <row r="7" s="140" customFormat="true" ht="35.05" hidden="false" customHeight="true" outlineLevel="0" collapsed="false">
      <c r="A7" s="136"/>
      <c r="B7" s="21" t="n">
        <v>5</v>
      </c>
      <c r="C7" s="127" t="s">
        <v>237</v>
      </c>
      <c r="D7" s="137" t="s">
        <v>238</v>
      </c>
      <c r="E7" s="138" t="s">
        <v>239</v>
      </c>
      <c r="F7" s="137" t="s">
        <v>240</v>
      </c>
      <c r="G7" s="141" t="s">
        <v>241</v>
      </c>
      <c r="H7" s="139" t="s">
        <v>226</v>
      </c>
      <c r="I7" s="112"/>
    </row>
    <row r="8" s="140" customFormat="true" ht="35.05" hidden="false" customHeight="true" outlineLevel="0" collapsed="false">
      <c r="A8" s="136"/>
      <c r="B8" s="21" t="n">
        <v>6</v>
      </c>
      <c r="C8" s="127" t="s">
        <v>242</v>
      </c>
      <c r="D8" s="137" t="s">
        <v>243</v>
      </c>
      <c r="E8" s="138" t="s">
        <v>244</v>
      </c>
      <c r="F8" s="137" t="s">
        <v>245</v>
      </c>
      <c r="G8" s="141" t="s">
        <v>246</v>
      </c>
      <c r="H8" s="139" t="s">
        <v>220</v>
      </c>
      <c r="I8" s="112"/>
    </row>
    <row r="9" s="140" customFormat="true" ht="35.05" hidden="false" customHeight="true" outlineLevel="0" collapsed="false">
      <c r="A9" s="136"/>
      <c r="B9" s="21" t="n">
        <v>7</v>
      </c>
      <c r="C9" s="127" t="s">
        <v>247</v>
      </c>
      <c r="D9" s="137" t="s">
        <v>248</v>
      </c>
      <c r="E9" s="139"/>
      <c r="F9" s="137" t="s">
        <v>249</v>
      </c>
      <c r="G9" s="141" t="s">
        <v>250</v>
      </c>
      <c r="H9" s="139" t="s">
        <v>220</v>
      </c>
      <c r="I9" s="112"/>
    </row>
    <row r="10" s="140" customFormat="true" ht="35.05" hidden="false" customHeight="true" outlineLevel="0" collapsed="false">
      <c r="A10" s="136"/>
      <c r="B10" s="21"/>
      <c r="C10" s="127"/>
      <c r="D10" s="137"/>
      <c r="E10" s="139"/>
      <c r="F10" s="137" t="s">
        <v>251</v>
      </c>
      <c r="G10" s="141" t="s">
        <v>250</v>
      </c>
      <c r="H10" s="139" t="s">
        <v>220</v>
      </c>
      <c r="I10" s="112"/>
    </row>
    <row r="11" s="140" customFormat="true" ht="35.05" hidden="false" customHeight="true" outlineLevel="0" collapsed="false">
      <c r="A11" s="136"/>
      <c r="B11" s="21" t="n">
        <v>8</v>
      </c>
      <c r="C11" s="127" t="s">
        <v>252</v>
      </c>
      <c r="D11" s="137" t="s">
        <v>253</v>
      </c>
      <c r="E11" s="138" t="s">
        <v>254</v>
      </c>
      <c r="F11" s="137" t="s">
        <v>255</v>
      </c>
      <c r="G11" s="137" t="s">
        <v>256</v>
      </c>
      <c r="H11" s="139" t="s">
        <v>220</v>
      </c>
      <c r="I11" s="112"/>
    </row>
    <row r="12" s="140" customFormat="true" ht="35.05" hidden="false" customHeight="true" outlineLevel="0" collapsed="false">
      <c r="A12" s="136"/>
      <c r="B12" s="21" t="n">
        <v>9</v>
      </c>
      <c r="C12" s="127" t="s">
        <v>257</v>
      </c>
      <c r="D12" s="137" t="s">
        <v>258</v>
      </c>
      <c r="E12" s="138" t="s">
        <v>259</v>
      </c>
      <c r="F12" s="137" t="s">
        <v>260</v>
      </c>
      <c r="G12" s="141" t="s">
        <v>261</v>
      </c>
      <c r="H12" s="139" t="s">
        <v>220</v>
      </c>
      <c r="I12" s="112"/>
    </row>
    <row r="13" s="140" customFormat="true" ht="35.05" hidden="false" customHeight="true" outlineLevel="0" collapsed="false">
      <c r="A13" s="136"/>
      <c r="B13" s="21" t="n">
        <v>10</v>
      </c>
      <c r="C13" s="127" t="s">
        <v>262</v>
      </c>
      <c r="D13" s="137" t="s">
        <v>263</v>
      </c>
      <c r="E13" s="138" t="s">
        <v>264</v>
      </c>
      <c r="F13" s="137" t="s">
        <v>265</v>
      </c>
      <c r="G13" s="141" t="s">
        <v>266</v>
      </c>
      <c r="H13" s="139" t="s">
        <v>220</v>
      </c>
      <c r="I13" s="112"/>
    </row>
    <row r="14" s="140" customFormat="true" ht="35.05" hidden="false" customHeight="true" outlineLevel="0" collapsed="false">
      <c r="A14" s="136"/>
      <c r="B14" s="21"/>
      <c r="C14" s="127"/>
      <c r="D14" s="137"/>
      <c r="E14" s="138"/>
      <c r="F14" s="137" t="s">
        <v>267</v>
      </c>
      <c r="G14" s="141" t="s">
        <v>268</v>
      </c>
      <c r="H14" s="139" t="s">
        <v>220</v>
      </c>
      <c r="I14" s="112"/>
    </row>
    <row r="15" s="140" customFormat="true" ht="35.05" hidden="false" customHeight="true" outlineLevel="0" collapsed="false">
      <c r="A15" s="136"/>
      <c r="B15" s="21" t="n">
        <v>11</v>
      </c>
      <c r="C15" s="127" t="s">
        <v>269</v>
      </c>
      <c r="D15" s="137" t="s">
        <v>270</v>
      </c>
      <c r="E15" s="138" t="s">
        <v>271</v>
      </c>
      <c r="F15" s="137" t="s">
        <v>272</v>
      </c>
      <c r="G15" s="141" t="s">
        <v>273</v>
      </c>
      <c r="H15" s="139" t="s">
        <v>220</v>
      </c>
      <c r="I15" s="112"/>
    </row>
    <row r="16" s="140" customFormat="true" ht="35.05" hidden="false" customHeight="true" outlineLevel="0" collapsed="false">
      <c r="A16" s="136"/>
      <c r="B16" s="21" t="n">
        <v>12</v>
      </c>
      <c r="C16" s="127" t="s">
        <v>274</v>
      </c>
      <c r="D16" s="137" t="s">
        <v>275</v>
      </c>
      <c r="E16" s="138" t="s">
        <v>271</v>
      </c>
      <c r="F16" s="137" t="s">
        <v>276</v>
      </c>
      <c r="G16" s="141" t="s">
        <v>277</v>
      </c>
      <c r="H16" s="139" t="s">
        <v>220</v>
      </c>
      <c r="I16" s="112"/>
    </row>
    <row r="17" s="140" customFormat="true" ht="35.05" hidden="false" customHeight="true" outlineLevel="0" collapsed="false">
      <c r="A17" s="136"/>
      <c r="B17" s="21" t="n">
        <v>13</v>
      </c>
      <c r="C17" s="127" t="s">
        <v>278</v>
      </c>
      <c r="D17" s="137" t="s">
        <v>279</v>
      </c>
      <c r="E17" s="138" t="s">
        <v>280</v>
      </c>
      <c r="F17" s="137" t="s">
        <v>281</v>
      </c>
      <c r="G17" s="141" t="s">
        <v>282</v>
      </c>
      <c r="H17" s="139" t="s">
        <v>220</v>
      </c>
      <c r="I17" s="112"/>
    </row>
    <row r="18" s="140" customFormat="true" ht="35.05" hidden="false" customHeight="true" outlineLevel="0" collapsed="false">
      <c r="A18" s="136"/>
      <c r="B18" s="21"/>
      <c r="C18" s="127"/>
      <c r="D18" s="137"/>
      <c r="E18" s="138" t="s">
        <v>283</v>
      </c>
      <c r="F18" s="137" t="s">
        <v>284</v>
      </c>
      <c r="G18" s="141" t="s">
        <v>285</v>
      </c>
      <c r="H18" s="139" t="s">
        <v>220</v>
      </c>
      <c r="I18" s="112"/>
    </row>
    <row r="19" s="140" customFormat="true" ht="35.05" hidden="false" customHeight="true" outlineLevel="0" collapsed="false">
      <c r="A19" s="136"/>
      <c r="B19" s="21" t="n">
        <v>14</v>
      </c>
      <c r="C19" s="127" t="s">
        <v>286</v>
      </c>
      <c r="D19" s="137" t="s">
        <v>287</v>
      </c>
      <c r="E19" s="138" t="s">
        <v>288</v>
      </c>
      <c r="F19" s="137" t="s">
        <v>289</v>
      </c>
      <c r="G19" s="141" t="s">
        <v>290</v>
      </c>
      <c r="H19" s="139" t="s">
        <v>220</v>
      </c>
      <c r="I19" s="112"/>
    </row>
    <row r="20" s="140" customFormat="true" ht="35.05" hidden="false" customHeight="true" outlineLevel="0" collapsed="false">
      <c r="A20" s="136"/>
      <c r="B20" s="21" t="n">
        <v>15</v>
      </c>
      <c r="C20" s="127" t="s">
        <v>291</v>
      </c>
      <c r="D20" s="137" t="s">
        <v>292</v>
      </c>
      <c r="E20" s="138" t="s">
        <v>293</v>
      </c>
      <c r="F20" s="137" t="s">
        <v>294</v>
      </c>
      <c r="G20" s="141" t="s">
        <v>295</v>
      </c>
      <c r="H20" s="139" t="s">
        <v>220</v>
      </c>
      <c r="I20" s="112"/>
    </row>
    <row r="21" s="140" customFormat="true" ht="35.05" hidden="false" customHeight="true" outlineLevel="0" collapsed="false">
      <c r="A21" s="136"/>
      <c r="B21" s="21" t="n">
        <v>16</v>
      </c>
      <c r="C21" s="127" t="s">
        <v>296</v>
      </c>
      <c r="D21" s="137" t="s">
        <v>297</v>
      </c>
      <c r="E21" s="138" t="s">
        <v>298</v>
      </c>
      <c r="F21" s="137" t="s">
        <v>299</v>
      </c>
      <c r="G21" s="141" t="s">
        <v>300</v>
      </c>
      <c r="H21" s="139" t="s">
        <v>220</v>
      </c>
      <c r="I21" s="112"/>
    </row>
    <row r="22" s="140" customFormat="true" ht="35.05" hidden="false" customHeight="true" outlineLevel="0" collapsed="false">
      <c r="A22" s="136"/>
      <c r="B22" s="21" t="n">
        <v>17</v>
      </c>
      <c r="C22" s="127" t="s">
        <v>301</v>
      </c>
      <c r="D22" s="137" t="s">
        <v>302</v>
      </c>
      <c r="E22" s="138" t="s">
        <v>303</v>
      </c>
      <c r="F22" s="142" t="s">
        <v>304</v>
      </c>
      <c r="G22" s="141" t="s">
        <v>305</v>
      </c>
      <c r="H22" s="139" t="s">
        <v>220</v>
      </c>
      <c r="I22" s="112"/>
    </row>
    <row r="23" s="140" customFormat="true" ht="35.05" hidden="false" customHeight="true" outlineLevel="0" collapsed="false">
      <c r="A23" s="136"/>
      <c r="B23" s="21" t="n">
        <v>18</v>
      </c>
      <c r="C23" s="127" t="s">
        <v>306</v>
      </c>
      <c r="D23" s="137" t="s">
        <v>307</v>
      </c>
      <c r="E23" s="138" t="s">
        <v>308</v>
      </c>
      <c r="F23" s="137" t="s">
        <v>309</v>
      </c>
      <c r="G23" s="141" t="s">
        <v>310</v>
      </c>
      <c r="H23" s="139" t="s">
        <v>220</v>
      </c>
      <c r="I23" s="112"/>
    </row>
    <row r="24" s="140" customFormat="true" ht="35.05" hidden="false" customHeight="true" outlineLevel="0" collapsed="false">
      <c r="A24" s="136"/>
      <c r="B24" s="21" t="n">
        <v>19</v>
      </c>
      <c r="C24" s="127" t="s">
        <v>311</v>
      </c>
      <c r="D24" s="137" t="s">
        <v>312</v>
      </c>
      <c r="E24" s="138" t="s">
        <v>313</v>
      </c>
      <c r="F24" s="142" t="s">
        <v>314</v>
      </c>
      <c r="G24" s="141" t="s">
        <v>315</v>
      </c>
      <c r="H24" s="139" t="s">
        <v>226</v>
      </c>
      <c r="I24" s="112"/>
    </row>
    <row r="25" s="140" customFormat="true" ht="35.05" hidden="false" customHeight="true" outlineLevel="0" collapsed="false">
      <c r="A25" s="136"/>
      <c r="B25" s="21"/>
      <c r="C25" s="127"/>
      <c r="D25" s="137"/>
      <c r="E25" s="138" t="s">
        <v>316</v>
      </c>
      <c r="F25" s="137" t="s">
        <v>317</v>
      </c>
      <c r="G25" s="141" t="s">
        <v>318</v>
      </c>
      <c r="H25" s="139" t="s">
        <v>220</v>
      </c>
      <c r="I25" s="112"/>
    </row>
    <row r="26" s="140" customFormat="true" ht="35.05" hidden="false" customHeight="true" outlineLevel="0" collapsed="false">
      <c r="A26" s="136"/>
      <c r="B26" s="21"/>
      <c r="C26" s="127"/>
      <c r="D26" s="137"/>
      <c r="E26" s="138" t="s">
        <v>319</v>
      </c>
      <c r="F26" s="137" t="s">
        <v>320</v>
      </c>
      <c r="G26" s="141" t="s">
        <v>321</v>
      </c>
      <c r="H26" s="139" t="s">
        <v>220</v>
      </c>
      <c r="I26" s="112"/>
    </row>
    <row r="27" s="140" customFormat="true" ht="35.05" hidden="false" customHeight="true" outlineLevel="0" collapsed="false">
      <c r="A27" s="136"/>
      <c r="B27" s="21" t="n">
        <v>20</v>
      </c>
      <c r="C27" s="127" t="s">
        <v>322</v>
      </c>
      <c r="D27" s="137" t="s">
        <v>323</v>
      </c>
      <c r="E27" s="138" t="s">
        <v>324</v>
      </c>
      <c r="F27" s="137" t="s">
        <v>325</v>
      </c>
      <c r="G27" s="141" t="s">
        <v>326</v>
      </c>
      <c r="H27" s="139" t="s">
        <v>220</v>
      </c>
      <c r="I27" s="112"/>
    </row>
    <row r="28" s="140" customFormat="true" ht="35.05" hidden="false" customHeight="true" outlineLevel="0" collapsed="false">
      <c r="A28" s="136"/>
      <c r="B28" s="21" t="n">
        <v>21</v>
      </c>
      <c r="C28" s="127" t="s">
        <v>327</v>
      </c>
      <c r="D28" s="137" t="s">
        <v>328</v>
      </c>
      <c r="E28" s="138"/>
      <c r="F28" s="137" t="s">
        <v>329</v>
      </c>
      <c r="G28" s="141" t="s">
        <v>330</v>
      </c>
      <c r="H28" s="139" t="s">
        <v>220</v>
      </c>
      <c r="I28" s="112"/>
    </row>
    <row r="29" customFormat="false" ht="35.05" hidden="false" customHeight="true" outlineLevel="0" collapsed="false">
      <c r="A29" s="136"/>
      <c r="B29" s="111" t="n">
        <v>22</v>
      </c>
      <c r="C29" s="24" t="s">
        <v>331</v>
      </c>
      <c r="D29" s="137" t="s">
        <v>332</v>
      </c>
      <c r="E29" s="138" t="s">
        <v>333</v>
      </c>
      <c r="F29" s="137" t="s">
        <v>334</v>
      </c>
      <c r="G29" s="141" t="s">
        <v>335</v>
      </c>
      <c r="H29" s="139" t="s">
        <v>220</v>
      </c>
      <c r="I29" s="24"/>
    </row>
    <row r="30" customFormat="false" ht="35.05" hidden="false" customHeight="true" outlineLevel="0" collapsed="false">
      <c r="A30" s="136"/>
      <c r="B30" s="111" t="n">
        <v>23</v>
      </c>
      <c r="C30" s="24" t="s">
        <v>336</v>
      </c>
      <c r="D30" s="137" t="s">
        <v>337</v>
      </c>
      <c r="E30" s="138" t="s">
        <v>338</v>
      </c>
      <c r="F30" s="137" t="s">
        <v>339</v>
      </c>
      <c r="G30" s="141" t="s">
        <v>340</v>
      </c>
      <c r="H30" s="139" t="s">
        <v>226</v>
      </c>
      <c r="I30" s="24"/>
    </row>
    <row r="31" customFormat="false" ht="35.05" hidden="false" customHeight="true" outlineLevel="0" collapsed="false">
      <c r="A31" s="136"/>
      <c r="B31" s="111" t="n">
        <v>24</v>
      </c>
      <c r="C31" s="24" t="s">
        <v>341</v>
      </c>
      <c r="D31" s="137" t="s">
        <v>342</v>
      </c>
      <c r="E31" s="138" t="s">
        <v>254</v>
      </c>
      <c r="F31" s="137" t="s">
        <v>343</v>
      </c>
      <c r="G31" s="141" t="s">
        <v>344</v>
      </c>
      <c r="H31" s="139" t="s">
        <v>220</v>
      </c>
      <c r="I31" s="24"/>
    </row>
    <row r="32" customFormat="false" ht="35.05" hidden="false" customHeight="true" outlineLevel="0" collapsed="false">
      <c r="A32" s="136"/>
      <c r="B32" s="111" t="n">
        <v>25</v>
      </c>
      <c r="C32" s="24" t="s">
        <v>345</v>
      </c>
      <c r="D32" s="137" t="s">
        <v>346</v>
      </c>
      <c r="E32" s="138" t="s">
        <v>86</v>
      </c>
      <c r="F32" s="137" t="s">
        <v>347</v>
      </c>
      <c r="G32" s="141" t="s">
        <v>326</v>
      </c>
      <c r="H32" s="139" t="s">
        <v>220</v>
      </c>
      <c r="I32" s="24"/>
    </row>
    <row r="33" customFormat="false" ht="35.05" hidden="false" customHeight="true" outlineLevel="0" collapsed="false">
      <c r="A33" s="136"/>
      <c r="B33" s="24"/>
      <c r="C33" s="24"/>
      <c r="D33" s="143" t="s">
        <v>869</v>
      </c>
      <c r="E33" s="143"/>
      <c r="F33" s="143"/>
      <c r="G33" s="143"/>
      <c r="H33" s="143" t="n">
        <v>34</v>
      </c>
      <c r="I33" s="24"/>
    </row>
    <row r="38" customFormat="false" ht="13" hidden="false" customHeight="false" outlineLevel="0" collapsed="false">
      <c r="J38" s="144"/>
    </row>
  </sheetData>
  <mergeCells count="16">
    <mergeCell ref="A1:I1"/>
    <mergeCell ref="A3:A33"/>
    <mergeCell ref="B9:B10"/>
    <mergeCell ref="C9:C10"/>
    <mergeCell ref="D9:D10"/>
    <mergeCell ref="E9:E10"/>
    <mergeCell ref="B13:B14"/>
    <mergeCell ref="C13:C14"/>
    <mergeCell ref="D13:D14"/>
    <mergeCell ref="E13:E14"/>
    <mergeCell ref="B17:B18"/>
    <mergeCell ref="C17:C18"/>
    <mergeCell ref="D17:D18"/>
    <mergeCell ref="B24:B26"/>
    <mergeCell ref="C24:C26"/>
    <mergeCell ref="D24: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F36" activeCellId="0" sqref="F36"/>
    </sheetView>
  </sheetViews>
  <sheetFormatPr defaultColWidth="8.9921875" defaultRowHeight="13" zeroHeight="false" outlineLevelRow="0" outlineLevelCol="0"/>
  <cols>
    <col collapsed="false" customWidth="false" hidden="false" outlineLevel="0" max="1" min="1" style="113" width="8.99"/>
    <col collapsed="false" customWidth="true" hidden="false" outlineLevel="0" max="2" min="2" style="114" width="6.21"/>
    <col collapsed="false" customWidth="true" hidden="false" outlineLevel="0" max="3" min="3" style="145" width="11.88"/>
    <col collapsed="false" customWidth="true" hidden="false" outlineLevel="0" max="4" min="4" style="146" width="24.32"/>
    <col collapsed="false" customWidth="true" hidden="false" outlineLevel="0" max="5" min="5" style="132" width="15.77"/>
    <col collapsed="false" customWidth="true" hidden="false" outlineLevel="0" max="6" min="6" style="107" width="45.33"/>
    <col collapsed="false" customWidth="true" hidden="false" outlineLevel="0" max="7" min="7" style="147" width="26.88"/>
    <col collapsed="false" customWidth="true" hidden="false" outlineLevel="0" max="8" min="8" style="132" width="11.77"/>
    <col collapsed="false" customWidth="true" hidden="false" outlineLevel="0" max="9" min="9" style="107" width="9.88"/>
    <col collapsed="false" customWidth="true" hidden="false" outlineLevel="0" max="11" min="10" style="113" width="11.77"/>
    <col collapsed="false" customWidth="false" hidden="false" outlineLevel="0" max="257" min="12" style="113" width="8.99"/>
  </cols>
  <sheetData>
    <row r="1" customFormat="false" ht="47.2" hidden="false" customHeight="true" outlineLevel="0" collapsed="false">
      <c r="A1" s="116" t="s">
        <v>870</v>
      </c>
      <c r="B1" s="116"/>
      <c r="C1" s="116"/>
      <c r="D1" s="116"/>
      <c r="E1" s="116"/>
      <c r="F1" s="116"/>
      <c r="G1" s="116"/>
      <c r="H1" s="116"/>
      <c r="I1" s="116"/>
    </row>
    <row r="2" s="149" customFormat="true" ht="41.2" hidden="false" customHeight="true" outlineLevel="0" collapsed="false">
      <c r="A2" s="109" t="s">
        <v>2</v>
      </c>
      <c r="B2" s="18" t="s">
        <v>1</v>
      </c>
      <c r="C2" s="18" t="s">
        <v>3</v>
      </c>
      <c r="D2" s="110" t="s">
        <v>21</v>
      </c>
      <c r="E2" s="110" t="s">
        <v>22</v>
      </c>
      <c r="F2" s="110" t="s">
        <v>23</v>
      </c>
      <c r="G2" s="148" t="s">
        <v>24</v>
      </c>
      <c r="H2" s="110" t="s">
        <v>852</v>
      </c>
      <c r="I2" s="110" t="s">
        <v>853</v>
      </c>
    </row>
    <row r="3" s="154" customFormat="true" ht="42" hidden="false" customHeight="true" outlineLevel="0" collapsed="false">
      <c r="A3" s="55" t="s">
        <v>348</v>
      </c>
      <c r="B3" s="56" t="n">
        <v>1</v>
      </c>
      <c r="C3" s="57" t="s">
        <v>349</v>
      </c>
      <c r="D3" s="119" t="s">
        <v>350</v>
      </c>
      <c r="E3" s="150" t="s">
        <v>351</v>
      </c>
      <c r="F3" s="151" t="s">
        <v>352</v>
      </c>
      <c r="G3" s="152" t="s">
        <v>353</v>
      </c>
      <c r="H3" s="122" t="n">
        <v>1</v>
      </c>
      <c r="I3" s="153"/>
    </row>
    <row r="4" s="154" customFormat="true" ht="70.55" hidden="false" customHeight="true" outlineLevel="0" collapsed="false">
      <c r="A4" s="55"/>
      <c r="B4" s="56"/>
      <c r="C4" s="57"/>
      <c r="D4" s="119"/>
      <c r="E4" s="150"/>
      <c r="F4" s="151" t="s">
        <v>354</v>
      </c>
      <c r="G4" s="152" t="s">
        <v>355</v>
      </c>
      <c r="H4" s="122" t="n">
        <v>1</v>
      </c>
      <c r="I4" s="153"/>
    </row>
    <row r="5" s="154" customFormat="true" ht="82.55" hidden="false" customHeight="true" outlineLevel="0" collapsed="false">
      <c r="A5" s="55"/>
      <c r="B5" s="56"/>
      <c r="C5" s="57"/>
      <c r="D5" s="119"/>
      <c r="E5" s="150"/>
      <c r="F5" s="151" t="s">
        <v>356</v>
      </c>
      <c r="G5" s="152" t="s">
        <v>357</v>
      </c>
      <c r="H5" s="122" t="n">
        <v>1</v>
      </c>
      <c r="I5" s="153"/>
    </row>
    <row r="6" s="154" customFormat="true" ht="80.3" hidden="false" customHeight="true" outlineLevel="0" collapsed="false">
      <c r="A6" s="55"/>
      <c r="B6" s="56"/>
      <c r="C6" s="57"/>
      <c r="D6" s="119"/>
      <c r="E6" s="150"/>
      <c r="F6" s="151" t="s">
        <v>358</v>
      </c>
      <c r="G6" s="152" t="s">
        <v>359</v>
      </c>
      <c r="H6" s="122" t="n">
        <v>1</v>
      </c>
      <c r="I6" s="153"/>
    </row>
    <row r="7" s="154" customFormat="true" ht="81.75" hidden="false" customHeight="true" outlineLevel="0" collapsed="false">
      <c r="A7" s="55"/>
      <c r="B7" s="56"/>
      <c r="C7" s="57"/>
      <c r="D7" s="119"/>
      <c r="E7" s="150"/>
      <c r="F7" s="151" t="s">
        <v>360</v>
      </c>
      <c r="G7" s="152" t="s">
        <v>361</v>
      </c>
      <c r="H7" s="122" t="n">
        <v>1</v>
      </c>
      <c r="I7" s="153"/>
    </row>
    <row r="8" s="154" customFormat="true" ht="48" hidden="false" customHeight="true" outlineLevel="0" collapsed="false">
      <c r="A8" s="55"/>
      <c r="B8" s="56"/>
      <c r="C8" s="57"/>
      <c r="D8" s="119"/>
      <c r="E8" s="150"/>
      <c r="F8" s="63" t="s">
        <v>362</v>
      </c>
      <c r="G8" s="152" t="s">
        <v>363</v>
      </c>
      <c r="H8" s="122" t="n">
        <v>1</v>
      </c>
      <c r="I8" s="153"/>
    </row>
    <row r="9" s="154" customFormat="true" ht="42" hidden="false" customHeight="true" outlineLevel="0" collapsed="false">
      <c r="A9" s="55"/>
      <c r="B9" s="56"/>
      <c r="C9" s="57"/>
      <c r="D9" s="119"/>
      <c r="E9" s="150"/>
      <c r="F9" s="64" t="s">
        <v>364</v>
      </c>
      <c r="G9" s="152" t="s">
        <v>365</v>
      </c>
      <c r="H9" s="122" t="n">
        <v>1</v>
      </c>
      <c r="I9" s="153"/>
    </row>
    <row r="10" s="154" customFormat="true" ht="42" hidden="false" customHeight="true" outlineLevel="0" collapsed="false">
      <c r="A10" s="55"/>
      <c r="B10" s="56"/>
      <c r="C10" s="57"/>
      <c r="D10" s="119"/>
      <c r="E10" s="150"/>
      <c r="F10" s="63" t="s">
        <v>366</v>
      </c>
      <c r="G10" s="152" t="s">
        <v>367</v>
      </c>
      <c r="H10" s="122" t="n">
        <v>1</v>
      </c>
      <c r="I10" s="153"/>
    </row>
    <row r="11" s="154" customFormat="true" ht="42" hidden="false" customHeight="true" outlineLevel="0" collapsed="false">
      <c r="A11" s="55"/>
      <c r="B11" s="56"/>
      <c r="C11" s="57"/>
      <c r="D11" s="119"/>
      <c r="E11" s="150"/>
      <c r="F11" s="63" t="s">
        <v>368</v>
      </c>
      <c r="G11" s="152" t="s">
        <v>369</v>
      </c>
      <c r="H11" s="122" t="n">
        <v>1</v>
      </c>
      <c r="I11" s="153"/>
    </row>
    <row r="12" s="154" customFormat="true" ht="48.85" hidden="false" customHeight="true" outlineLevel="0" collapsed="false">
      <c r="A12" s="55"/>
      <c r="B12" s="56"/>
      <c r="C12" s="57"/>
      <c r="D12" s="119"/>
      <c r="E12" s="150"/>
      <c r="F12" s="64" t="s">
        <v>370</v>
      </c>
      <c r="G12" s="152" t="s">
        <v>371</v>
      </c>
      <c r="H12" s="122" t="n">
        <v>1</v>
      </c>
      <c r="I12" s="153"/>
    </row>
    <row r="13" s="154" customFormat="true" ht="42" hidden="false" customHeight="true" outlineLevel="0" collapsed="false">
      <c r="A13" s="55"/>
      <c r="B13" s="56"/>
      <c r="C13" s="57"/>
      <c r="D13" s="119"/>
      <c r="E13" s="150"/>
      <c r="F13" s="62" t="s">
        <v>372</v>
      </c>
      <c r="G13" s="155" t="s">
        <v>373</v>
      </c>
      <c r="H13" s="122" t="n">
        <v>2</v>
      </c>
      <c r="I13" s="153"/>
    </row>
    <row r="14" s="156" customFormat="true" ht="51.1" hidden="false" customHeight="true" outlineLevel="0" collapsed="false">
      <c r="A14" s="55"/>
      <c r="B14" s="56"/>
      <c r="C14" s="57"/>
      <c r="D14" s="119"/>
      <c r="E14" s="150"/>
      <c r="F14" s="62" t="s">
        <v>374</v>
      </c>
      <c r="G14" s="155" t="s">
        <v>375</v>
      </c>
      <c r="H14" s="122" t="n">
        <v>1</v>
      </c>
      <c r="I14" s="153"/>
      <c r="J14" s="154"/>
    </row>
    <row r="15" s="156" customFormat="true" ht="84.85" hidden="false" customHeight="true" outlineLevel="0" collapsed="false">
      <c r="A15" s="55"/>
      <c r="B15" s="56"/>
      <c r="C15" s="57"/>
      <c r="D15" s="119"/>
      <c r="E15" s="150"/>
      <c r="F15" s="157" t="s">
        <v>376</v>
      </c>
      <c r="G15" s="158" t="s">
        <v>375</v>
      </c>
      <c r="H15" s="122" t="n">
        <v>1</v>
      </c>
      <c r="I15" s="153"/>
      <c r="J15" s="154"/>
    </row>
    <row r="16" s="156" customFormat="true" ht="67.5" hidden="false" customHeight="true" outlineLevel="0" collapsed="false">
      <c r="A16" s="55"/>
      <c r="B16" s="56"/>
      <c r="C16" s="57"/>
      <c r="D16" s="119"/>
      <c r="E16" s="150"/>
      <c r="F16" s="151" t="s">
        <v>377</v>
      </c>
      <c r="G16" s="152" t="s">
        <v>378</v>
      </c>
      <c r="H16" s="122" t="n">
        <v>1</v>
      </c>
      <c r="I16" s="153"/>
      <c r="J16" s="154"/>
    </row>
    <row r="17" s="156" customFormat="true" ht="54" hidden="false" customHeight="true" outlineLevel="0" collapsed="false">
      <c r="A17" s="55"/>
      <c r="B17" s="56"/>
      <c r="C17" s="57"/>
      <c r="D17" s="119"/>
      <c r="E17" s="150"/>
      <c r="F17" s="155" t="s">
        <v>379</v>
      </c>
      <c r="G17" s="159" t="s">
        <v>380</v>
      </c>
      <c r="H17" s="122" t="n">
        <v>1</v>
      </c>
      <c r="I17" s="153"/>
      <c r="J17" s="154"/>
    </row>
    <row r="18" s="156" customFormat="true" ht="255.1" hidden="false" customHeight="true" outlineLevel="0" collapsed="false">
      <c r="A18" s="55"/>
      <c r="B18" s="56"/>
      <c r="C18" s="57"/>
      <c r="D18" s="119"/>
      <c r="E18" s="150"/>
      <c r="F18" s="155" t="s">
        <v>381</v>
      </c>
      <c r="G18" s="159" t="s">
        <v>380</v>
      </c>
      <c r="H18" s="122" t="n">
        <v>1</v>
      </c>
      <c r="I18" s="153"/>
      <c r="J18" s="154"/>
    </row>
    <row r="19" customFormat="false" ht="64.9" hidden="false" customHeight="false" outlineLevel="0" collapsed="false">
      <c r="A19" s="55"/>
      <c r="B19" s="56"/>
      <c r="C19" s="57"/>
      <c r="D19" s="119"/>
      <c r="E19" s="150"/>
      <c r="F19" s="160" t="s">
        <v>382</v>
      </c>
      <c r="G19" s="161" t="s">
        <v>383</v>
      </c>
      <c r="H19" s="162" t="n">
        <v>1</v>
      </c>
      <c r="I19" s="153"/>
    </row>
    <row r="20" customFormat="false" ht="32.45" hidden="false" customHeight="true" outlineLevel="0" collapsed="false">
      <c r="A20" s="55"/>
      <c r="B20" s="56" t="n">
        <v>2</v>
      </c>
      <c r="C20" s="163" t="s">
        <v>384</v>
      </c>
      <c r="D20" s="119" t="s">
        <v>385</v>
      </c>
      <c r="E20" s="119" t="s">
        <v>386</v>
      </c>
      <c r="F20" s="164" t="s">
        <v>387</v>
      </c>
      <c r="G20" s="164" t="s">
        <v>388</v>
      </c>
      <c r="H20" s="122" t="n">
        <v>1</v>
      </c>
      <c r="I20" s="165"/>
    </row>
    <row r="21" customFormat="false" ht="32.45" hidden="false" customHeight="false" outlineLevel="0" collapsed="false">
      <c r="A21" s="55"/>
      <c r="B21" s="56"/>
      <c r="C21" s="163"/>
      <c r="D21" s="119"/>
      <c r="E21" s="119" t="s">
        <v>389</v>
      </c>
      <c r="F21" s="164" t="s">
        <v>390</v>
      </c>
      <c r="G21" s="164" t="s">
        <v>391</v>
      </c>
      <c r="H21" s="122" t="n">
        <v>2</v>
      </c>
      <c r="I21" s="165"/>
    </row>
    <row r="22" customFormat="false" ht="32.45" hidden="false" customHeight="false" outlineLevel="0" collapsed="false">
      <c r="A22" s="55"/>
      <c r="B22" s="56"/>
      <c r="C22" s="163"/>
      <c r="D22" s="119"/>
      <c r="E22" s="119" t="s">
        <v>392</v>
      </c>
      <c r="F22" s="164" t="s">
        <v>393</v>
      </c>
      <c r="G22" s="164" t="s">
        <v>394</v>
      </c>
      <c r="H22" s="122" t="n">
        <v>3</v>
      </c>
      <c r="I22" s="165"/>
    </row>
    <row r="23" customFormat="false" ht="32.45" hidden="false" customHeight="false" outlineLevel="0" collapsed="false">
      <c r="A23" s="55"/>
      <c r="B23" s="56"/>
      <c r="C23" s="163"/>
      <c r="D23" s="119"/>
      <c r="E23" s="119" t="s">
        <v>395</v>
      </c>
      <c r="F23" s="164" t="s">
        <v>396</v>
      </c>
      <c r="G23" s="164" t="s">
        <v>397</v>
      </c>
      <c r="H23" s="122" t="n">
        <v>3</v>
      </c>
      <c r="I23" s="165"/>
    </row>
    <row r="24" customFormat="false" ht="32.45" hidden="false" customHeight="false" outlineLevel="0" collapsed="false">
      <c r="A24" s="55"/>
      <c r="B24" s="56"/>
      <c r="C24" s="163"/>
      <c r="D24" s="119"/>
      <c r="E24" s="119" t="s">
        <v>398</v>
      </c>
      <c r="F24" s="164" t="s">
        <v>399</v>
      </c>
      <c r="G24" s="164" t="s">
        <v>400</v>
      </c>
      <c r="H24" s="122" t="n">
        <v>8</v>
      </c>
      <c r="I24" s="165"/>
    </row>
    <row r="25" customFormat="false" ht="129.75" hidden="false" customHeight="false" outlineLevel="0" collapsed="false">
      <c r="A25" s="55"/>
      <c r="B25" s="56" t="n">
        <v>3</v>
      </c>
      <c r="C25" s="163" t="s">
        <v>401</v>
      </c>
      <c r="D25" s="119" t="s">
        <v>402</v>
      </c>
      <c r="E25" s="119" t="s">
        <v>403</v>
      </c>
      <c r="F25" s="164" t="s">
        <v>404</v>
      </c>
      <c r="G25" s="164" t="s">
        <v>405</v>
      </c>
      <c r="H25" s="166" t="n">
        <v>6</v>
      </c>
      <c r="I25" s="167"/>
    </row>
    <row r="26" customFormat="false" ht="81.1" hidden="false" customHeight="false" outlineLevel="0" collapsed="false">
      <c r="A26" s="55"/>
      <c r="B26" s="56" t="n">
        <v>4</v>
      </c>
      <c r="C26" s="163" t="s">
        <v>406</v>
      </c>
      <c r="D26" s="164" t="s">
        <v>407</v>
      </c>
      <c r="E26" s="164" t="s">
        <v>408</v>
      </c>
      <c r="F26" s="62" t="s">
        <v>409</v>
      </c>
      <c r="G26" s="164" t="s">
        <v>410</v>
      </c>
      <c r="H26" s="122" t="n">
        <v>5</v>
      </c>
      <c r="I26" s="167"/>
    </row>
    <row r="27" customFormat="false" ht="308.15" hidden="false" customHeight="false" outlineLevel="0" collapsed="false">
      <c r="A27" s="55"/>
      <c r="B27" s="56" t="n">
        <v>5</v>
      </c>
      <c r="C27" s="163" t="s">
        <v>411</v>
      </c>
      <c r="D27" s="119" t="s">
        <v>412</v>
      </c>
      <c r="E27" s="119" t="s">
        <v>413</v>
      </c>
      <c r="F27" s="62" t="s">
        <v>414</v>
      </c>
      <c r="G27" s="164" t="s">
        <v>415</v>
      </c>
      <c r="H27" s="122" t="n">
        <v>5</v>
      </c>
      <c r="I27" s="167"/>
    </row>
    <row r="28" customFormat="false" ht="32.45" hidden="false" customHeight="false" outlineLevel="0" collapsed="false">
      <c r="A28" s="55"/>
      <c r="B28" s="56" t="n">
        <v>6</v>
      </c>
      <c r="C28" s="163" t="s">
        <v>416</v>
      </c>
      <c r="D28" s="119" t="s">
        <v>417</v>
      </c>
      <c r="E28" s="119" t="s">
        <v>418</v>
      </c>
      <c r="F28" s="62"/>
      <c r="G28" s="164" t="s">
        <v>419</v>
      </c>
      <c r="H28" s="122" t="n">
        <v>5</v>
      </c>
      <c r="I28" s="167"/>
    </row>
    <row r="29" customFormat="false" ht="64.9" hidden="false" customHeight="true" outlineLevel="0" collapsed="false">
      <c r="A29" s="55"/>
      <c r="B29" s="56" t="n">
        <v>7</v>
      </c>
      <c r="C29" s="163" t="s">
        <v>420</v>
      </c>
      <c r="D29" s="119" t="s">
        <v>421</v>
      </c>
      <c r="E29" s="119" t="s">
        <v>422</v>
      </c>
      <c r="F29" s="164" t="s">
        <v>423</v>
      </c>
      <c r="G29" s="164" t="s">
        <v>424</v>
      </c>
      <c r="H29" s="122" t="n">
        <v>1</v>
      </c>
      <c r="I29" s="168"/>
    </row>
    <row r="30" customFormat="false" ht="32.45" hidden="false" customHeight="false" outlineLevel="0" collapsed="false">
      <c r="A30" s="55"/>
      <c r="B30" s="56"/>
      <c r="C30" s="163"/>
      <c r="D30" s="119"/>
      <c r="E30" s="119" t="s">
        <v>425</v>
      </c>
      <c r="F30" s="164" t="s">
        <v>426</v>
      </c>
      <c r="G30" s="164" t="s">
        <v>427</v>
      </c>
      <c r="H30" s="122" t="n">
        <v>1</v>
      </c>
      <c r="I30" s="168"/>
    </row>
    <row r="31" customFormat="false" ht="32.45" hidden="false" customHeight="false" outlineLevel="0" collapsed="false">
      <c r="A31" s="55"/>
      <c r="B31" s="56"/>
      <c r="C31" s="163"/>
      <c r="D31" s="119"/>
      <c r="E31" s="119" t="s">
        <v>428</v>
      </c>
      <c r="F31" s="164" t="s">
        <v>429</v>
      </c>
      <c r="G31" s="164" t="s">
        <v>430</v>
      </c>
      <c r="H31" s="122" t="n">
        <v>1</v>
      </c>
      <c r="I31" s="168"/>
    </row>
    <row r="32" customFormat="false" ht="32.45" hidden="false" customHeight="false" outlineLevel="0" collapsed="false">
      <c r="A32" s="55"/>
      <c r="B32" s="56"/>
      <c r="C32" s="163"/>
      <c r="D32" s="119"/>
      <c r="E32" s="119" t="s">
        <v>431</v>
      </c>
      <c r="F32" s="164" t="s">
        <v>432</v>
      </c>
      <c r="G32" s="164" t="s">
        <v>433</v>
      </c>
      <c r="H32" s="122" t="n">
        <v>1</v>
      </c>
      <c r="I32" s="168"/>
    </row>
    <row r="33" customFormat="false" ht="32.45" hidden="false" customHeight="true" outlineLevel="0" collapsed="false">
      <c r="A33" s="55"/>
      <c r="B33" s="56" t="n">
        <v>8</v>
      </c>
      <c r="C33" s="163" t="s">
        <v>434</v>
      </c>
      <c r="D33" s="169" t="s">
        <v>435</v>
      </c>
      <c r="E33" s="169" t="s">
        <v>436</v>
      </c>
      <c r="F33" s="170" t="s">
        <v>437</v>
      </c>
      <c r="G33" s="170" t="s">
        <v>438</v>
      </c>
      <c r="H33" s="122" t="n">
        <v>1</v>
      </c>
      <c r="I33" s="168"/>
    </row>
    <row r="34" customFormat="false" ht="162.2" hidden="false" customHeight="false" outlineLevel="0" collapsed="false">
      <c r="A34" s="55"/>
      <c r="B34" s="56"/>
      <c r="C34" s="163"/>
      <c r="D34" s="169"/>
      <c r="E34" s="169" t="s">
        <v>439</v>
      </c>
      <c r="F34" s="171" t="s">
        <v>440</v>
      </c>
      <c r="G34" s="170" t="s">
        <v>441</v>
      </c>
      <c r="H34" s="122" t="n">
        <v>1</v>
      </c>
      <c r="I34" s="168"/>
    </row>
    <row r="35" customFormat="false" ht="113.55" hidden="false" customHeight="false" outlineLevel="0" collapsed="false">
      <c r="A35" s="55"/>
      <c r="B35" s="56"/>
      <c r="C35" s="163"/>
      <c r="D35" s="169"/>
      <c r="E35" s="169" t="s">
        <v>442</v>
      </c>
      <c r="F35" s="172" t="s">
        <v>443</v>
      </c>
      <c r="G35" s="170" t="s">
        <v>444</v>
      </c>
      <c r="H35" s="122" t="n">
        <v>1</v>
      </c>
      <c r="I35" s="168"/>
    </row>
    <row r="36" customFormat="false" ht="162.2" hidden="false" customHeight="false" outlineLevel="0" collapsed="false">
      <c r="A36" s="55"/>
      <c r="B36" s="56"/>
      <c r="C36" s="163"/>
      <c r="D36" s="169"/>
      <c r="E36" s="169" t="s">
        <v>445</v>
      </c>
      <c r="F36" s="171" t="s">
        <v>446</v>
      </c>
      <c r="G36" s="170" t="s">
        <v>447</v>
      </c>
      <c r="H36" s="122" t="n">
        <v>1</v>
      </c>
      <c r="I36" s="168"/>
    </row>
    <row r="37" customFormat="false" ht="35.05" hidden="false" customHeight="true" outlineLevel="0" collapsed="false">
      <c r="A37" s="55"/>
      <c r="B37" s="56" t="n">
        <v>9</v>
      </c>
      <c r="C37" s="163" t="s">
        <v>448</v>
      </c>
      <c r="D37" s="119" t="s">
        <v>449</v>
      </c>
      <c r="E37" s="122" t="s">
        <v>450</v>
      </c>
      <c r="F37" s="164" t="s">
        <v>451</v>
      </c>
      <c r="G37" s="164" t="s">
        <v>452</v>
      </c>
      <c r="H37" s="122" t="n">
        <v>4</v>
      </c>
      <c r="I37" s="167"/>
    </row>
  </sheetData>
  <mergeCells count="19">
    <mergeCell ref="A1:I1"/>
    <mergeCell ref="A3:A37"/>
    <mergeCell ref="B3:B19"/>
    <mergeCell ref="C3:C19"/>
    <mergeCell ref="D3:D19"/>
    <mergeCell ref="E3:E19"/>
    <mergeCell ref="I3:I19"/>
    <mergeCell ref="B20:B24"/>
    <mergeCell ref="C20:C24"/>
    <mergeCell ref="D20:D24"/>
    <mergeCell ref="I20:I24"/>
    <mergeCell ref="B29:B32"/>
    <mergeCell ref="C29:C32"/>
    <mergeCell ref="D29:D32"/>
    <mergeCell ref="I29:I32"/>
    <mergeCell ref="B33:B36"/>
    <mergeCell ref="C33:C36"/>
    <mergeCell ref="D33:D36"/>
    <mergeCell ref="I33: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
    </sheetView>
  </sheetViews>
  <sheetFormatPr defaultColWidth="8.9921875" defaultRowHeight="13" zeroHeight="false" outlineLevelRow="0" outlineLevelCol="0"/>
  <cols>
    <col collapsed="false" customWidth="true" hidden="false" outlineLevel="0" max="1" min="1" style="173" width="7.77"/>
    <col collapsed="false" customWidth="true" hidden="false" outlineLevel="0" max="2" min="2" style="173" width="13.88"/>
    <col collapsed="false" customWidth="true" hidden="false" outlineLevel="0" max="3" min="3" style="173" width="29.44"/>
    <col collapsed="false" customWidth="true" hidden="false" outlineLevel="0" max="4" min="4" style="173" width="15.21"/>
    <col collapsed="false" customWidth="true" hidden="false" outlineLevel="0" max="5" min="5" style="173" width="43.77"/>
    <col collapsed="false" customWidth="true" hidden="false" outlineLevel="0" max="6" min="6" style="173" width="17.99"/>
    <col collapsed="false" customWidth="true" hidden="false" outlineLevel="0" max="7" min="7" style="173" width="11.88"/>
    <col collapsed="false" customWidth="true" hidden="false" outlineLevel="0" max="8" min="8" style="173" width="15.77"/>
    <col collapsed="false" customWidth="false" hidden="false" outlineLevel="0" max="257" min="9" style="173" width="8.99"/>
  </cols>
  <sheetData>
    <row r="1" customFormat="false" ht="46.55" hidden="false" customHeight="true" outlineLevel="0" collapsed="false">
      <c r="A1" s="108" t="s">
        <v>871</v>
      </c>
      <c r="B1" s="108"/>
      <c r="C1" s="108"/>
      <c r="D1" s="108"/>
      <c r="E1" s="108"/>
      <c r="F1" s="108"/>
      <c r="G1" s="108"/>
      <c r="H1" s="108"/>
    </row>
    <row r="2" customFormat="false" ht="38.3" hidden="false" customHeight="true" outlineLevel="0" collapsed="false">
      <c r="A2" s="110" t="s">
        <v>1</v>
      </c>
      <c r="B2" s="18" t="s">
        <v>3</v>
      </c>
      <c r="C2" s="110" t="s">
        <v>21</v>
      </c>
      <c r="D2" s="110" t="s">
        <v>872</v>
      </c>
      <c r="E2" s="110" t="s">
        <v>23</v>
      </c>
      <c r="F2" s="110" t="s">
        <v>851</v>
      </c>
      <c r="G2" s="110" t="s">
        <v>852</v>
      </c>
      <c r="H2" s="174" t="s">
        <v>873</v>
      </c>
    </row>
    <row r="3" customFormat="false" ht="35.05" hidden="false" customHeight="true" outlineLevel="0" collapsed="false">
      <c r="A3" s="111" t="str">
        <f aca="false">MID(B3,5,1)</f>
        <v>1</v>
      </c>
      <c r="B3" s="111" t="s">
        <v>454</v>
      </c>
      <c r="C3" s="175" t="s">
        <v>455</v>
      </c>
      <c r="D3" s="176" t="s">
        <v>456</v>
      </c>
      <c r="E3" s="175" t="s">
        <v>457</v>
      </c>
      <c r="F3" s="175" t="s">
        <v>458</v>
      </c>
      <c r="G3" s="175" t="n">
        <v>1</v>
      </c>
      <c r="H3" s="24"/>
    </row>
    <row r="4" customFormat="false" ht="35.05" hidden="false" customHeight="true" outlineLevel="0" collapsed="false">
      <c r="A4" s="111" t="n">
        <v>2</v>
      </c>
      <c r="B4" s="111" t="s">
        <v>459</v>
      </c>
      <c r="C4" s="175" t="s">
        <v>460</v>
      </c>
      <c r="D4" s="176" t="s">
        <v>461</v>
      </c>
      <c r="E4" s="177" t="s">
        <v>462</v>
      </c>
      <c r="F4" s="178" t="s">
        <v>463</v>
      </c>
      <c r="G4" s="175" t="n">
        <v>1</v>
      </c>
      <c r="H4" s="24"/>
    </row>
    <row r="5" customFormat="false" ht="35.05" hidden="false" customHeight="true" outlineLevel="0" collapsed="false">
      <c r="A5" s="111"/>
      <c r="B5" s="111"/>
      <c r="C5" s="175"/>
      <c r="D5" s="176" t="s">
        <v>461</v>
      </c>
      <c r="E5" s="177" t="s">
        <v>464</v>
      </c>
      <c r="F5" s="178" t="s">
        <v>465</v>
      </c>
      <c r="G5" s="175" t="n">
        <v>1</v>
      </c>
      <c r="H5" s="24"/>
    </row>
    <row r="6" customFormat="false" ht="35.05" hidden="false" customHeight="true" outlineLevel="0" collapsed="false">
      <c r="A6" s="179" t="n">
        <v>3</v>
      </c>
      <c r="B6" s="179" t="s">
        <v>466</v>
      </c>
      <c r="C6" s="175" t="s">
        <v>467</v>
      </c>
      <c r="D6" s="176" t="s">
        <v>468</v>
      </c>
      <c r="E6" s="180" t="s">
        <v>469</v>
      </c>
      <c r="F6" s="180" t="s">
        <v>470</v>
      </c>
      <c r="G6" s="176" t="n">
        <v>1</v>
      </c>
      <c r="H6" s="181"/>
    </row>
    <row r="7" customFormat="false" ht="35.05" hidden="false" customHeight="true" outlineLevel="0" collapsed="false">
      <c r="A7" s="179"/>
      <c r="B7" s="179"/>
      <c r="C7" s="175"/>
      <c r="D7" s="176" t="s">
        <v>468</v>
      </c>
      <c r="E7" s="180" t="s">
        <v>471</v>
      </c>
      <c r="F7" s="180" t="s">
        <v>472</v>
      </c>
      <c r="G7" s="176" t="n">
        <v>1</v>
      </c>
      <c r="H7" s="181"/>
    </row>
    <row r="8" customFormat="false" ht="35.05" hidden="false" customHeight="true" outlineLevel="0" collapsed="false">
      <c r="A8" s="179" t="n">
        <v>4</v>
      </c>
      <c r="B8" s="179" t="s">
        <v>473</v>
      </c>
      <c r="C8" s="182" t="s">
        <v>474</v>
      </c>
      <c r="D8" s="176" t="s">
        <v>475</v>
      </c>
      <c r="E8" s="183" t="s">
        <v>476</v>
      </c>
      <c r="F8" s="184" t="s">
        <v>477</v>
      </c>
      <c r="G8" s="175" t="n">
        <v>1</v>
      </c>
      <c r="H8" s="181"/>
    </row>
    <row r="9" customFormat="false" ht="35.05" hidden="false" customHeight="true" outlineLevel="0" collapsed="false">
      <c r="A9" s="179"/>
      <c r="B9" s="179"/>
      <c r="C9" s="182"/>
      <c r="D9" s="176" t="s">
        <v>475</v>
      </c>
      <c r="E9" s="183" t="s">
        <v>478</v>
      </c>
      <c r="F9" s="184" t="s">
        <v>479</v>
      </c>
      <c r="G9" s="175" t="n">
        <v>1</v>
      </c>
      <c r="H9" s="181"/>
    </row>
    <row r="10" customFormat="false" ht="35.05" hidden="false" customHeight="true" outlineLevel="0" collapsed="false">
      <c r="A10" s="179" t="n">
        <v>5</v>
      </c>
      <c r="B10" s="179" t="s">
        <v>480</v>
      </c>
      <c r="C10" s="185" t="s">
        <v>481</v>
      </c>
      <c r="D10" s="176" t="s">
        <v>482</v>
      </c>
      <c r="E10" s="185" t="s">
        <v>483</v>
      </c>
      <c r="F10" s="186" t="s">
        <v>874</v>
      </c>
      <c r="G10" s="185" t="n">
        <v>1</v>
      </c>
      <c r="H10" s="181"/>
    </row>
    <row r="11" customFormat="false" ht="35.05" hidden="false" customHeight="true" outlineLevel="0" collapsed="false">
      <c r="A11" s="179" t="n">
        <v>6</v>
      </c>
      <c r="B11" s="179" t="s">
        <v>485</v>
      </c>
      <c r="C11" s="187" t="s">
        <v>486</v>
      </c>
      <c r="D11" s="176" t="s">
        <v>482</v>
      </c>
      <c r="E11" s="187" t="s">
        <v>483</v>
      </c>
      <c r="F11" s="188" t="s">
        <v>874</v>
      </c>
      <c r="G11" s="187" t="n">
        <v>1</v>
      </c>
      <c r="H11" s="181"/>
    </row>
    <row r="12" customFormat="false" ht="35.05" hidden="false" customHeight="true" outlineLevel="0" collapsed="false">
      <c r="A12" s="179" t="n">
        <v>7</v>
      </c>
      <c r="B12" s="179" t="s">
        <v>487</v>
      </c>
      <c r="C12" s="187" t="s">
        <v>488</v>
      </c>
      <c r="D12" s="176" t="s">
        <v>482</v>
      </c>
      <c r="E12" s="187" t="s">
        <v>483</v>
      </c>
      <c r="F12" s="188" t="s">
        <v>874</v>
      </c>
      <c r="G12" s="187" t="n">
        <v>1</v>
      </c>
      <c r="H12" s="181"/>
    </row>
    <row r="13" customFormat="false" ht="35.05" hidden="false" customHeight="true" outlineLevel="0" collapsed="false">
      <c r="A13" s="179" t="n">
        <v>8</v>
      </c>
      <c r="B13" s="179" t="s">
        <v>489</v>
      </c>
      <c r="C13" s="189" t="s">
        <v>490</v>
      </c>
      <c r="D13" s="176" t="s">
        <v>491</v>
      </c>
      <c r="E13" s="190" t="s">
        <v>492</v>
      </c>
      <c r="F13" s="190" t="s">
        <v>875</v>
      </c>
      <c r="G13" s="176" t="n">
        <v>1</v>
      </c>
      <c r="H13" s="181"/>
    </row>
    <row r="14" customFormat="false" ht="35.05" hidden="false" customHeight="true" outlineLevel="0" collapsed="false">
      <c r="A14" s="179"/>
      <c r="B14" s="179"/>
      <c r="C14" s="189"/>
      <c r="D14" s="176" t="s">
        <v>491</v>
      </c>
      <c r="E14" s="190" t="s">
        <v>876</v>
      </c>
      <c r="F14" s="190" t="s">
        <v>877</v>
      </c>
      <c r="G14" s="176" t="n">
        <v>1</v>
      </c>
      <c r="H14" s="181"/>
    </row>
    <row r="15" customFormat="false" ht="35.05" hidden="false" customHeight="true" outlineLevel="0" collapsed="false">
      <c r="A15" s="179"/>
      <c r="B15" s="179"/>
      <c r="C15" s="189"/>
      <c r="D15" s="176" t="s">
        <v>491</v>
      </c>
      <c r="E15" s="190" t="s">
        <v>878</v>
      </c>
      <c r="F15" s="190" t="s">
        <v>877</v>
      </c>
      <c r="G15" s="176" t="n">
        <v>1</v>
      </c>
      <c r="H15" s="181"/>
    </row>
    <row r="16" customFormat="false" ht="35.05" hidden="false" customHeight="true" outlineLevel="0" collapsed="false">
      <c r="A16" s="179" t="n">
        <v>9</v>
      </c>
      <c r="B16" s="179" t="s">
        <v>497</v>
      </c>
      <c r="C16" s="191" t="s">
        <v>498</v>
      </c>
      <c r="D16" s="192" t="s">
        <v>96</v>
      </c>
      <c r="E16" s="193" t="s">
        <v>499</v>
      </c>
      <c r="F16" s="175" t="s">
        <v>500</v>
      </c>
      <c r="G16" s="193" t="n">
        <v>1</v>
      </c>
      <c r="H16" s="181"/>
    </row>
    <row r="17" customFormat="false" ht="35.05" hidden="false" customHeight="true" outlineLevel="0" collapsed="false">
      <c r="A17" s="179"/>
      <c r="B17" s="179"/>
      <c r="C17" s="191"/>
      <c r="D17" s="191"/>
      <c r="E17" s="191"/>
      <c r="F17" s="191"/>
      <c r="G17" s="193"/>
      <c r="H17" s="181"/>
    </row>
    <row r="18" customFormat="false" ht="35.05" hidden="false" customHeight="true" outlineLevel="0" collapsed="false">
      <c r="A18" s="179"/>
      <c r="B18" s="179"/>
      <c r="C18" s="191"/>
      <c r="D18" s="191"/>
      <c r="E18" s="193" t="s">
        <v>501</v>
      </c>
      <c r="F18" s="175" t="s">
        <v>502</v>
      </c>
      <c r="G18" s="193"/>
      <c r="H18" s="181"/>
    </row>
    <row r="19" customFormat="false" ht="35.05" hidden="false" customHeight="true" outlineLevel="0" collapsed="false">
      <c r="A19" s="179"/>
      <c r="B19" s="179"/>
      <c r="C19" s="191"/>
      <c r="D19" s="191"/>
      <c r="E19" s="193" t="s">
        <v>503</v>
      </c>
      <c r="F19" s="175" t="s">
        <v>504</v>
      </c>
      <c r="G19" s="193"/>
      <c r="H19" s="181"/>
    </row>
    <row r="20" customFormat="false" ht="35.05" hidden="false" customHeight="true" outlineLevel="0" collapsed="false">
      <c r="A20" s="179"/>
      <c r="B20" s="179"/>
      <c r="C20" s="191"/>
      <c r="D20" s="191"/>
      <c r="E20" s="193" t="s">
        <v>505</v>
      </c>
      <c r="F20" s="175" t="s">
        <v>506</v>
      </c>
      <c r="G20" s="193"/>
      <c r="H20" s="181"/>
    </row>
    <row r="21" customFormat="false" ht="35.05" hidden="false" customHeight="true" outlineLevel="0" collapsed="false">
      <c r="A21" s="179"/>
      <c r="B21" s="179"/>
      <c r="C21" s="191"/>
      <c r="D21" s="191"/>
      <c r="E21" s="193" t="s">
        <v>507</v>
      </c>
      <c r="F21" s="193" t="s">
        <v>508</v>
      </c>
      <c r="G21" s="193"/>
      <c r="H21" s="181"/>
    </row>
    <row r="22" customFormat="false" ht="35.05" hidden="false" customHeight="true" outlineLevel="0" collapsed="false">
      <c r="A22" s="179"/>
      <c r="B22" s="179"/>
      <c r="C22" s="191"/>
      <c r="D22" s="191"/>
      <c r="E22" s="193" t="s">
        <v>509</v>
      </c>
      <c r="F22" s="175" t="s">
        <v>510</v>
      </c>
      <c r="G22" s="193"/>
      <c r="H22" s="181"/>
    </row>
    <row r="23" customFormat="false" ht="35.05" hidden="false" customHeight="true" outlineLevel="0" collapsed="false">
      <c r="A23" s="179"/>
      <c r="B23" s="179"/>
      <c r="C23" s="191"/>
      <c r="D23" s="191"/>
      <c r="E23" s="193" t="s">
        <v>511</v>
      </c>
      <c r="F23" s="175" t="s">
        <v>512</v>
      </c>
      <c r="G23" s="193"/>
      <c r="H23" s="181"/>
    </row>
    <row r="24" customFormat="false" ht="35.05" hidden="false" customHeight="true" outlineLevel="0" collapsed="false">
      <c r="A24" s="194" t="n">
        <v>10</v>
      </c>
      <c r="B24" s="194" t="s">
        <v>513</v>
      </c>
      <c r="C24" s="191" t="s">
        <v>514</v>
      </c>
      <c r="D24" s="192" t="s">
        <v>515</v>
      </c>
      <c r="E24" s="175" t="s">
        <v>516</v>
      </c>
      <c r="F24" s="175" t="s">
        <v>517</v>
      </c>
      <c r="G24" s="193" t="n">
        <v>1</v>
      </c>
      <c r="H24" s="181"/>
    </row>
    <row r="25" customFormat="false" ht="35.05" hidden="false" customHeight="true" outlineLevel="0" collapsed="false">
      <c r="A25" s="194"/>
      <c r="B25" s="194"/>
      <c r="C25" s="191"/>
      <c r="D25" s="191"/>
      <c r="E25" s="175" t="s">
        <v>518</v>
      </c>
      <c r="F25" s="175" t="s">
        <v>519</v>
      </c>
      <c r="G25" s="193"/>
      <c r="H25" s="181"/>
    </row>
    <row r="26" customFormat="false" ht="35.05" hidden="false" customHeight="true" outlineLevel="0" collapsed="false">
      <c r="A26" s="194"/>
      <c r="B26" s="194"/>
      <c r="C26" s="191"/>
      <c r="D26" s="191"/>
      <c r="E26" s="192" t="s">
        <v>520</v>
      </c>
      <c r="F26" s="192" t="s">
        <v>521</v>
      </c>
      <c r="G26" s="193"/>
      <c r="H26" s="181"/>
    </row>
    <row r="27" customFormat="false" ht="35.05" hidden="false" customHeight="true" outlineLevel="0" collapsed="false">
      <c r="A27" s="194"/>
      <c r="B27" s="194"/>
      <c r="C27" s="191"/>
      <c r="D27" s="191"/>
      <c r="E27" s="191"/>
      <c r="F27" s="191"/>
      <c r="G27" s="193"/>
      <c r="H27" s="181"/>
    </row>
    <row r="28" customFormat="false" ht="35.05" hidden="false" customHeight="true" outlineLevel="0" collapsed="false">
      <c r="A28" s="179" t="n">
        <v>11</v>
      </c>
      <c r="B28" s="179" t="s">
        <v>522</v>
      </c>
      <c r="C28" s="175" t="s">
        <v>523</v>
      </c>
      <c r="D28" s="175" t="s">
        <v>96</v>
      </c>
      <c r="E28" s="193" t="s">
        <v>524</v>
      </c>
      <c r="F28" s="175" t="s">
        <v>525</v>
      </c>
      <c r="G28" s="193" t="n">
        <v>1</v>
      </c>
      <c r="H28" s="181"/>
    </row>
    <row r="29" customFormat="false" ht="35.05" hidden="false" customHeight="true" outlineLevel="0" collapsed="false">
      <c r="A29" s="179" t="n">
        <v>12</v>
      </c>
      <c r="B29" s="179" t="s">
        <v>526</v>
      </c>
      <c r="C29" s="175" t="s">
        <v>527</v>
      </c>
      <c r="D29" s="175" t="s">
        <v>96</v>
      </c>
      <c r="E29" s="193" t="s">
        <v>528</v>
      </c>
      <c r="F29" s="175" t="s">
        <v>529</v>
      </c>
      <c r="G29" s="193" t="n">
        <v>1</v>
      </c>
      <c r="H29" s="181"/>
    </row>
    <row r="30" customFormat="false" ht="35.05" hidden="false" customHeight="true" outlineLevel="0" collapsed="false">
      <c r="A30" s="179" t="n">
        <v>13</v>
      </c>
      <c r="B30" s="179" t="s">
        <v>530</v>
      </c>
      <c r="C30" s="175" t="s">
        <v>531</v>
      </c>
      <c r="D30" s="175" t="s">
        <v>532</v>
      </c>
      <c r="E30" s="175" t="s">
        <v>533</v>
      </c>
      <c r="F30" s="175" t="s">
        <v>534</v>
      </c>
      <c r="G30" s="193" t="n">
        <v>1</v>
      </c>
      <c r="H30" s="181"/>
    </row>
    <row r="31" customFormat="false" ht="35.05" hidden="false" customHeight="true" outlineLevel="0" collapsed="false">
      <c r="A31" s="179" t="n">
        <v>14</v>
      </c>
      <c r="B31" s="179" t="s">
        <v>535</v>
      </c>
      <c r="C31" s="192" t="s">
        <v>536</v>
      </c>
      <c r="D31" s="192" t="s">
        <v>203</v>
      </c>
      <c r="E31" s="175" t="s">
        <v>537</v>
      </c>
      <c r="F31" s="193" t="s">
        <v>538</v>
      </c>
      <c r="G31" s="193" t="n">
        <v>1</v>
      </c>
      <c r="H31" s="181"/>
    </row>
    <row r="32" customFormat="false" ht="35.05" hidden="false" customHeight="true" outlineLevel="0" collapsed="false">
      <c r="A32" s="179"/>
      <c r="B32" s="179"/>
      <c r="C32" s="192"/>
      <c r="D32" s="192"/>
      <c r="E32" s="175" t="s">
        <v>539</v>
      </c>
      <c r="F32" s="175" t="s">
        <v>540</v>
      </c>
      <c r="G32" s="193"/>
      <c r="H32" s="181"/>
    </row>
    <row r="33" customFormat="false" ht="35.05" hidden="false" customHeight="true" outlineLevel="0" collapsed="false">
      <c r="A33" s="179"/>
      <c r="B33" s="179"/>
      <c r="C33" s="192"/>
      <c r="D33" s="192"/>
      <c r="E33" s="175" t="s">
        <v>541</v>
      </c>
      <c r="F33" s="175" t="s">
        <v>542</v>
      </c>
      <c r="G33" s="193"/>
      <c r="H33" s="181"/>
    </row>
    <row r="34" customFormat="false" ht="35.05" hidden="false" customHeight="true" outlineLevel="0" collapsed="false">
      <c r="A34" s="179"/>
      <c r="B34" s="179"/>
      <c r="C34" s="192"/>
      <c r="D34" s="192"/>
      <c r="E34" s="175" t="s">
        <v>543</v>
      </c>
      <c r="F34" s="175" t="s">
        <v>544</v>
      </c>
      <c r="G34" s="193"/>
      <c r="H34" s="181"/>
    </row>
    <row r="35" customFormat="false" ht="35.05" hidden="false" customHeight="true" outlineLevel="0" collapsed="false">
      <c r="A35" s="179"/>
      <c r="B35" s="179"/>
      <c r="C35" s="192"/>
      <c r="D35" s="192"/>
      <c r="E35" s="175" t="s">
        <v>545</v>
      </c>
      <c r="F35" s="175" t="s">
        <v>545</v>
      </c>
      <c r="G35" s="193"/>
      <c r="H35" s="181"/>
    </row>
    <row r="36" customFormat="false" ht="35.05" hidden="false" customHeight="true" outlineLevel="0" collapsed="false">
      <c r="A36" s="194" t="n">
        <v>15</v>
      </c>
      <c r="B36" s="194" t="s">
        <v>546</v>
      </c>
      <c r="C36" s="175" t="s">
        <v>547</v>
      </c>
      <c r="D36" s="192" t="s">
        <v>548</v>
      </c>
      <c r="E36" s="175" t="s">
        <v>549</v>
      </c>
      <c r="F36" s="175" t="s">
        <v>550</v>
      </c>
      <c r="G36" s="193" t="n">
        <v>1</v>
      </c>
      <c r="H36" s="181"/>
    </row>
    <row r="37" customFormat="false" ht="35.05" hidden="false" customHeight="true" outlineLevel="0" collapsed="false">
      <c r="A37" s="194" t="n">
        <v>16</v>
      </c>
      <c r="B37" s="194" t="s">
        <v>551</v>
      </c>
      <c r="C37" s="192" t="s">
        <v>552</v>
      </c>
      <c r="D37" s="192" t="s">
        <v>553</v>
      </c>
      <c r="E37" s="175" t="s">
        <v>554</v>
      </c>
      <c r="F37" s="175" t="s">
        <v>555</v>
      </c>
      <c r="G37" s="193" t="n">
        <v>1</v>
      </c>
      <c r="H37" s="181"/>
    </row>
    <row r="38" customFormat="false" ht="35.05" hidden="false" customHeight="true" outlineLevel="0" collapsed="false">
      <c r="A38" s="194"/>
      <c r="B38" s="194"/>
      <c r="C38" s="192"/>
      <c r="D38" s="192"/>
      <c r="E38" s="175" t="s">
        <v>556</v>
      </c>
      <c r="F38" s="175" t="s">
        <v>557</v>
      </c>
      <c r="G38" s="193"/>
      <c r="H38" s="181"/>
    </row>
    <row r="39" customFormat="false" ht="35.05" hidden="false" customHeight="true" outlineLevel="0" collapsed="false">
      <c r="A39" s="194"/>
      <c r="B39" s="194"/>
      <c r="C39" s="192"/>
      <c r="D39" s="192"/>
      <c r="E39" s="175" t="s">
        <v>558</v>
      </c>
      <c r="F39" s="175" t="s">
        <v>559</v>
      </c>
      <c r="G39" s="193"/>
      <c r="H39" s="181"/>
    </row>
    <row r="40" customFormat="false" ht="35.05" hidden="false" customHeight="true" outlineLevel="0" collapsed="false">
      <c r="A40" s="194"/>
      <c r="B40" s="194"/>
      <c r="C40" s="192"/>
      <c r="D40" s="192"/>
      <c r="E40" s="175" t="s">
        <v>560</v>
      </c>
      <c r="F40" s="175" t="s">
        <v>561</v>
      </c>
      <c r="G40" s="193"/>
      <c r="H40" s="181"/>
    </row>
    <row r="41" customFormat="false" ht="35.05" hidden="false" customHeight="true" outlineLevel="0" collapsed="false">
      <c r="A41" s="194"/>
      <c r="B41" s="194"/>
      <c r="C41" s="192"/>
      <c r="D41" s="192"/>
      <c r="E41" s="175" t="s">
        <v>562</v>
      </c>
      <c r="F41" s="175" t="s">
        <v>563</v>
      </c>
      <c r="G41" s="193"/>
      <c r="H41" s="181"/>
    </row>
    <row r="42" customFormat="false" ht="35.05" hidden="false" customHeight="true" outlineLevel="0" collapsed="false">
      <c r="A42" s="194"/>
      <c r="B42" s="194"/>
      <c r="C42" s="192"/>
      <c r="D42" s="192"/>
      <c r="E42" s="193" t="s">
        <v>564</v>
      </c>
      <c r="F42" s="175" t="s">
        <v>565</v>
      </c>
      <c r="G42" s="193"/>
      <c r="H42" s="181"/>
    </row>
    <row r="43" customFormat="false" ht="35.05" hidden="false" customHeight="true" outlineLevel="0" collapsed="false">
      <c r="A43" s="194"/>
      <c r="B43" s="194"/>
      <c r="C43" s="192"/>
      <c r="D43" s="192"/>
      <c r="E43" s="175" t="s">
        <v>566</v>
      </c>
      <c r="F43" s="175" t="s">
        <v>567</v>
      </c>
      <c r="G43" s="193"/>
      <c r="H43" s="181"/>
    </row>
    <row r="44" customFormat="false" ht="35.05" hidden="false" customHeight="true" outlineLevel="0" collapsed="false">
      <c r="A44" s="194" t="n">
        <v>17</v>
      </c>
      <c r="B44" s="194" t="s">
        <v>568</v>
      </c>
      <c r="C44" s="192" t="s">
        <v>569</v>
      </c>
      <c r="D44" s="192" t="s">
        <v>570</v>
      </c>
      <c r="E44" s="193" t="s">
        <v>571</v>
      </c>
      <c r="F44" s="175" t="s">
        <v>572</v>
      </c>
      <c r="G44" s="175" t="n">
        <v>1</v>
      </c>
      <c r="H44" s="181"/>
    </row>
    <row r="45" customFormat="false" ht="35.05" hidden="false" customHeight="true" outlineLevel="0" collapsed="false">
      <c r="A45" s="194"/>
      <c r="B45" s="194"/>
      <c r="C45" s="192"/>
      <c r="D45" s="192"/>
      <c r="E45" s="175" t="s">
        <v>573</v>
      </c>
      <c r="F45" s="175" t="s">
        <v>574</v>
      </c>
      <c r="G45" s="175"/>
      <c r="H45" s="181"/>
    </row>
    <row r="46" customFormat="false" ht="35.05" hidden="false" customHeight="true" outlineLevel="0" collapsed="false">
      <c r="A46" s="179" t="n">
        <v>18</v>
      </c>
      <c r="B46" s="179" t="s">
        <v>575</v>
      </c>
      <c r="C46" s="175" t="s">
        <v>576</v>
      </c>
      <c r="D46" s="175" t="s">
        <v>577</v>
      </c>
      <c r="E46" s="175" t="s">
        <v>578</v>
      </c>
      <c r="F46" s="175" t="s">
        <v>579</v>
      </c>
      <c r="G46" s="105" t="n">
        <v>1</v>
      </c>
      <c r="H46" s="181"/>
    </row>
    <row r="47" customFormat="false" ht="35.05" hidden="false" customHeight="true" outlineLevel="0" collapsed="false">
      <c r="A47" s="179" t="n">
        <v>19</v>
      </c>
      <c r="B47" s="179" t="s">
        <v>580</v>
      </c>
      <c r="C47" s="175" t="s">
        <v>581</v>
      </c>
      <c r="D47" s="175" t="s">
        <v>96</v>
      </c>
      <c r="E47" s="175" t="s">
        <v>582</v>
      </c>
      <c r="F47" s="175" t="s">
        <v>583</v>
      </c>
      <c r="G47" s="193" t="n">
        <v>1</v>
      </c>
      <c r="H47" s="181"/>
    </row>
    <row r="48" customFormat="false" ht="35.05" hidden="false" customHeight="true" outlineLevel="0" collapsed="false">
      <c r="A48" s="179" t="n">
        <v>20</v>
      </c>
      <c r="B48" s="179" t="s">
        <v>584</v>
      </c>
      <c r="C48" s="192" t="s">
        <v>585</v>
      </c>
      <c r="D48" s="192" t="s">
        <v>586</v>
      </c>
      <c r="E48" s="175" t="s">
        <v>587</v>
      </c>
      <c r="F48" s="175" t="s">
        <v>588</v>
      </c>
      <c r="G48" s="193" t="n">
        <v>1</v>
      </c>
      <c r="H48" s="181"/>
    </row>
    <row r="49" customFormat="false" ht="35.05" hidden="false" customHeight="true" outlineLevel="0" collapsed="false">
      <c r="A49" s="179"/>
      <c r="B49" s="179"/>
      <c r="C49" s="192"/>
      <c r="D49" s="192"/>
      <c r="E49" s="175" t="s">
        <v>589</v>
      </c>
      <c r="F49" s="175" t="s">
        <v>590</v>
      </c>
      <c r="G49" s="193"/>
      <c r="H49" s="181"/>
    </row>
    <row r="50" customFormat="false" ht="35.05" hidden="false" customHeight="true" outlineLevel="0" collapsed="false">
      <c r="A50" s="179"/>
      <c r="B50" s="179"/>
      <c r="C50" s="192"/>
      <c r="D50" s="192"/>
      <c r="E50" s="175" t="s">
        <v>591</v>
      </c>
      <c r="F50" s="175" t="s">
        <v>592</v>
      </c>
      <c r="G50" s="193"/>
      <c r="H50" s="181"/>
    </row>
    <row r="51" customFormat="false" ht="35.05" hidden="false" customHeight="true" outlineLevel="0" collapsed="false">
      <c r="A51" s="179"/>
      <c r="B51" s="179"/>
      <c r="C51" s="192"/>
      <c r="D51" s="192"/>
      <c r="E51" s="175" t="s">
        <v>593</v>
      </c>
      <c r="F51" s="175" t="s">
        <v>594</v>
      </c>
      <c r="G51" s="193"/>
      <c r="H51" s="181"/>
    </row>
    <row r="52" customFormat="false" ht="35.05" hidden="false" customHeight="true" outlineLevel="0" collapsed="false">
      <c r="A52" s="179" t="n">
        <v>21</v>
      </c>
      <c r="B52" s="179" t="s">
        <v>595</v>
      </c>
      <c r="C52" s="175" t="s">
        <v>596</v>
      </c>
      <c r="D52" s="175" t="s">
        <v>254</v>
      </c>
      <c r="E52" s="175" t="s">
        <v>597</v>
      </c>
      <c r="F52" s="175" t="s">
        <v>598</v>
      </c>
      <c r="G52" s="193" t="n">
        <v>1</v>
      </c>
      <c r="H52" s="181"/>
    </row>
    <row r="53" customFormat="false" ht="35.05" hidden="false" customHeight="true" outlineLevel="0" collapsed="false">
      <c r="A53" s="194" t="n">
        <v>22</v>
      </c>
      <c r="B53" s="179" t="s">
        <v>599</v>
      </c>
      <c r="C53" s="175" t="s">
        <v>600</v>
      </c>
      <c r="D53" s="176" t="s">
        <v>254</v>
      </c>
      <c r="E53" s="175" t="s">
        <v>601</v>
      </c>
      <c r="F53" s="175" t="s">
        <v>602</v>
      </c>
      <c r="G53" s="193" t="n">
        <v>1</v>
      </c>
      <c r="H53" s="181"/>
    </row>
    <row r="54" customFormat="false" ht="35.05" hidden="false" customHeight="true" outlineLevel="0" collapsed="false">
      <c r="A54" s="194" t="n">
        <v>23</v>
      </c>
      <c r="B54" s="179" t="s">
        <v>603</v>
      </c>
      <c r="C54" s="175" t="s">
        <v>604</v>
      </c>
      <c r="D54" s="175" t="s">
        <v>605</v>
      </c>
      <c r="E54" s="175" t="s">
        <v>606</v>
      </c>
      <c r="F54" s="175" t="s">
        <v>607</v>
      </c>
      <c r="G54" s="105" t="n">
        <v>1</v>
      </c>
      <c r="H54" s="181"/>
    </row>
    <row r="55" customFormat="false" ht="35.05" hidden="false" customHeight="true" outlineLevel="0" collapsed="false">
      <c r="A55" s="194" t="n">
        <v>24</v>
      </c>
      <c r="B55" s="179" t="s">
        <v>608</v>
      </c>
      <c r="C55" s="175" t="s">
        <v>609</v>
      </c>
      <c r="D55" s="176" t="s">
        <v>610</v>
      </c>
      <c r="E55" s="175" t="s">
        <v>611</v>
      </c>
      <c r="F55" s="175" t="s">
        <v>612</v>
      </c>
      <c r="G55" s="193" t="n">
        <v>1</v>
      </c>
      <c r="H55" s="181"/>
    </row>
    <row r="56" customFormat="false" ht="35.05" hidden="false" customHeight="true" outlineLevel="0" collapsed="false">
      <c r="A56" s="179" t="n">
        <v>25</v>
      </c>
      <c r="B56" s="179" t="s">
        <v>613</v>
      </c>
      <c r="C56" s="192" t="s">
        <v>614</v>
      </c>
      <c r="D56" s="192" t="s">
        <v>615</v>
      </c>
      <c r="E56" s="193" t="s">
        <v>616</v>
      </c>
      <c r="F56" s="193" t="s">
        <v>617</v>
      </c>
      <c r="G56" s="193" t="n">
        <v>1</v>
      </c>
      <c r="H56" s="181"/>
    </row>
    <row r="57" customFormat="false" ht="35.05" hidden="false" customHeight="true" outlineLevel="0" collapsed="false">
      <c r="A57" s="179"/>
      <c r="B57" s="179"/>
      <c r="C57" s="192"/>
      <c r="D57" s="192"/>
      <c r="E57" s="193" t="s">
        <v>618</v>
      </c>
      <c r="F57" s="175" t="s">
        <v>619</v>
      </c>
      <c r="G57" s="193"/>
      <c r="H57" s="181"/>
    </row>
    <row r="58" customFormat="false" ht="35.05" hidden="false" customHeight="true" outlineLevel="0" collapsed="false">
      <c r="A58" s="179"/>
      <c r="B58" s="179"/>
      <c r="C58" s="192"/>
      <c r="D58" s="192"/>
      <c r="E58" s="193" t="s">
        <v>620</v>
      </c>
      <c r="F58" s="175" t="s">
        <v>621</v>
      </c>
      <c r="G58" s="193"/>
      <c r="H58" s="181"/>
    </row>
    <row r="59" customFormat="false" ht="35.05" hidden="false" customHeight="true" outlineLevel="0" collapsed="false">
      <c r="A59" s="179"/>
      <c r="B59" s="179"/>
      <c r="C59" s="192"/>
      <c r="D59" s="192"/>
      <c r="E59" s="193" t="s">
        <v>622</v>
      </c>
      <c r="F59" s="175" t="s">
        <v>623</v>
      </c>
      <c r="G59" s="193"/>
      <c r="H59" s="181"/>
    </row>
    <row r="60" customFormat="false" ht="35.05" hidden="false" customHeight="true" outlineLevel="0" collapsed="false">
      <c r="A60" s="194" t="n">
        <v>26</v>
      </c>
      <c r="B60" s="194" t="s">
        <v>624</v>
      </c>
      <c r="C60" s="175" t="s">
        <v>625</v>
      </c>
      <c r="D60" s="175" t="s">
        <v>626</v>
      </c>
      <c r="E60" s="175" t="s">
        <v>627</v>
      </c>
      <c r="F60" s="175" t="s">
        <v>628</v>
      </c>
      <c r="G60" s="193" t="n">
        <v>1</v>
      </c>
      <c r="H60" s="181"/>
    </row>
    <row r="61" customFormat="false" ht="35.05" hidden="false" customHeight="true" outlineLevel="0" collapsed="false">
      <c r="A61" s="194" t="n">
        <v>27</v>
      </c>
      <c r="B61" s="194" t="s">
        <v>629</v>
      </c>
      <c r="C61" s="175" t="s">
        <v>630</v>
      </c>
      <c r="D61" s="175" t="s">
        <v>333</v>
      </c>
      <c r="E61" s="193" t="s">
        <v>631</v>
      </c>
      <c r="F61" s="175" t="s">
        <v>632</v>
      </c>
      <c r="G61" s="193" t="n">
        <v>1</v>
      </c>
      <c r="H61" s="181"/>
    </row>
    <row r="62" customFormat="false" ht="35.05" hidden="false" customHeight="true" outlineLevel="0" collapsed="false">
      <c r="A62" s="194" t="n">
        <v>28</v>
      </c>
      <c r="B62" s="194" t="s">
        <v>633</v>
      </c>
      <c r="C62" s="195" t="s">
        <v>634</v>
      </c>
      <c r="D62" s="192" t="s">
        <v>96</v>
      </c>
      <c r="E62" s="175" t="s">
        <v>635</v>
      </c>
      <c r="F62" s="175" t="s">
        <v>636</v>
      </c>
      <c r="G62" s="175" t="n">
        <v>1</v>
      </c>
      <c r="H62" s="181"/>
    </row>
    <row r="63" customFormat="false" ht="35.05" hidden="false" customHeight="true" outlineLevel="0" collapsed="false">
      <c r="A63" s="194"/>
      <c r="B63" s="194"/>
      <c r="C63" s="195"/>
      <c r="D63" s="192"/>
      <c r="E63" s="175" t="s">
        <v>637</v>
      </c>
      <c r="F63" s="175" t="s">
        <v>638</v>
      </c>
      <c r="G63" s="175"/>
      <c r="H63" s="181"/>
    </row>
    <row r="64" customFormat="false" ht="35.05" hidden="false" customHeight="true" outlineLevel="0" collapsed="false">
      <c r="A64" s="194" t="n">
        <v>29</v>
      </c>
      <c r="B64" s="194" t="s">
        <v>639</v>
      </c>
      <c r="C64" s="175" t="s">
        <v>640</v>
      </c>
      <c r="D64" s="192" t="s">
        <v>641</v>
      </c>
      <c r="E64" s="193" t="s">
        <v>642</v>
      </c>
      <c r="F64" s="175" t="s">
        <v>643</v>
      </c>
      <c r="G64" s="193" t="n">
        <v>1</v>
      </c>
      <c r="H64" s="181"/>
    </row>
    <row r="65" customFormat="false" ht="35.05" hidden="false" customHeight="true" outlineLevel="0" collapsed="false">
      <c r="A65" s="194" t="n">
        <v>30</v>
      </c>
      <c r="B65" s="194" t="s">
        <v>644</v>
      </c>
      <c r="C65" s="175" t="s">
        <v>645</v>
      </c>
      <c r="D65" s="175" t="s">
        <v>646</v>
      </c>
      <c r="E65" s="175" t="s">
        <v>647</v>
      </c>
      <c r="F65" s="175" t="s">
        <v>648</v>
      </c>
      <c r="G65" s="193" t="n">
        <v>1</v>
      </c>
      <c r="H65" s="181"/>
    </row>
    <row r="66" customFormat="false" ht="35.05" hidden="false" customHeight="true" outlineLevel="0" collapsed="false">
      <c r="A66" s="194" t="n">
        <v>31</v>
      </c>
      <c r="B66" s="194" t="s">
        <v>649</v>
      </c>
      <c r="C66" s="175" t="s">
        <v>650</v>
      </c>
      <c r="D66" s="175" t="s">
        <v>651</v>
      </c>
      <c r="E66" s="175" t="s">
        <v>652</v>
      </c>
      <c r="F66" s="175" t="s">
        <v>653</v>
      </c>
      <c r="G66" s="193" t="n">
        <v>1</v>
      </c>
      <c r="H66" s="181"/>
    </row>
    <row r="67" customFormat="false" ht="35.05" hidden="false" customHeight="true" outlineLevel="0" collapsed="false">
      <c r="A67" s="194" t="n">
        <v>32</v>
      </c>
      <c r="B67" s="194" t="s">
        <v>654</v>
      </c>
      <c r="C67" s="175" t="s">
        <v>655</v>
      </c>
      <c r="D67" s="175" t="s">
        <v>656</v>
      </c>
      <c r="E67" s="175" t="s">
        <v>657</v>
      </c>
      <c r="F67" s="175" t="s">
        <v>658</v>
      </c>
      <c r="G67" s="193" t="n">
        <v>1</v>
      </c>
      <c r="H67" s="181"/>
    </row>
    <row r="68" customFormat="false" ht="35.05" hidden="false" customHeight="true" outlineLevel="0" collapsed="false">
      <c r="A68" s="194" t="n">
        <v>33</v>
      </c>
      <c r="B68" s="194" t="s">
        <v>659</v>
      </c>
      <c r="C68" s="175" t="s">
        <v>660</v>
      </c>
      <c r="D68" s="175" t="s">
        <v>661</v>
      </c>
      <c r="E68" s="193" t="s">
        <v>662</v>
      </c>
      <c r="F68" s="193" t="s">
        <v>663</v>
      </c>
      <c r="G68" s="193" t="n">
        <v>1</v>
      </c>
      <c r="H68" s="181"/>
    </row>
    <row r="69" customFormat="false" ht="35.05" hidden="false" customHeight="true" outlineLevel="0" collapsed="false">
      <c r="A69" s="194" t="n">
        <v>34</v>
      </c>
      <c r="B69" s="194" t="s">
        <v>664</v>
      </c>
      <c r="C69" s="175" t="s">
        <v>665</v>
      </c>
      <c r="D69" s="175" t="s">
        <v>666</v>
      </c>
      <c r="E69" s="175" t="s">
        <v>667</v>
      </c>
      <c r="F69" s="175" t="s">
        <v>668</v>
      </c>
      <c r="G69" s="193" t="n">
        <v>1</v>
      </c>
      <c r="H69" s="181"/>
    </row>
    <row r="70" customFormat="false" ht="35.05" hidden="false" customHeight="true" outlineLevel="0" collapsed="false">
      <c r="A70" s="194" t="n">
        <v>35</v>
      </c>
      <c r="B70" s="194" t="s">
        <v>669</v>
      </c>
      <c r="C70" s="175" t="s">
        <v>670</v>
      </c>
      <c r="D70" s="175" t="s">
        <v>671</v>
      </c>
      <c r="E70" s="193" t="s">
        <v>672</v>
      </c>
      <c r="F70" s="193" t="s">
        <v>673</v>
      </c>
      <c r="G70" s="193" t="n">
        <v>1</v>
      </c>
      <c r="H70" s="181"/>
    </row>
    <row r="71" customFormat="false" ht="35.05" hidden="false" customHeight="true" outlineLevel="0" collapsed="false">
      <c r="A71" s="194" t="n">
        <v>36</v>
      </c>
      <c r="B71" s="194" t="s">
        <v>674</v>
      </c>
      <c r="C71" s="175" t="s">
        <v>675</v>
      </c>
      <c r="D71" s="175" t="s">
        <v>333</v>
      </c>
      <c r="E71" s="193" t="s">
        <v>676</v>
      </c>
      <c r="F71" s="175" t="s">
        <v>677</v>
      </c>
      <c r="G71" s="193" t="n">
        <v>1</v>
      </c>
      <c r="H71" s="181"/>
    </row>
    <row r="72" customFormat="false" ht="35.05" hidden="false" customHeight="true" outlineLevel="0" collapsed="false">
      <c r="A72" s="194" t="n">
        <v>37</v>
      </c>
      <c r="B72" s="194" t="s">
        <v>678</v>
      </c>
      <c r="C72" s="175" t="s">
        <v>679</v>
      </c>
      <c r="D72" s="175" t="s">
        <v>680</v>
      </c>
      <c r="E72" s="193" t="s">
        <v>681</v>
      </c>
      <c r="F72" s="175" t="s">
        <v>682</v>
      </c>
      <c r="G72" s="193" t="n">
        <v>1</v>
      </c>
      <c r="H72" s="181"/>
    </row>
    <row r="73" customFormat="false" ht="35.05" hidden="false" customHeight="true" outlineLevel="0" collapsed="false">
      <c r="A73" s="194" t="n">
        <v>38</v>
      </c>
      <c r="B73" s="194" t="s">
        <v>683</v>
      </c>
      <c r="C73" s="175" t="s">
        <v>684</v>
      </c>
      <c r="D73" s="175" t="s">
        <v>685</v>
      </c>
      <c r="E73" s="175" t="s">
        <v>686</v>
      </c>
      <c r="F73" s="175" t="s">
        <v>687</v>
      </c>
      <c r="G73" s="193" t="n">
        <v>1</v>
      </c>
      <c r="H73" s="181"/>
    </row>
    <row r="74" customFormat="false" ht="35.05" hidden="false" customHeight="true" outlineLevel="0" collapsed="false">
      <c r="A74" s="194" t="n">
        <v>39</v>
      </c>
      <c r="B74" s="194" t="s">
        <v>688</v>
      </c>
      <c r="C74" s="175" t="s">
        <v>689</v>
      </c>
      <c r="D74" s="175" t="s">
        <v>690</v>
      </c>
      <c r="E74" s="175" t="s">
        <v>691</v>
      </c>
      <c r="F74" s="175" t="s">
        <v>692</v>
      </c>
      <c r="G74" s="193" t="n">
        <v>1</v>
      </c>
      <c r="H74" s="181"/>
    </row>
    <row r="75" customFormat="false" ht="35.05" hidden="false" customHeight="true" outlineLevel="0" collapsed="false">
      <c r="A75" s="194" t="n">
        <v>40</v>
      </c>
      <c r="B75" s="194" t="s">
        <v>693</v>
      </c>
      <c r="C75" s="175" t="s">
        <v>694</v>
      </c>
      <c r="D75" s="175" t="s">
        <v>695</v>
      </c>
      <c r="E75" s="175" t="s">
        <v>696</v>
      </c>
      <c r="F75" s="175" t="s">
        <v>697</v>
      </c>
      <c r="G75" s="193" t="n">
        <v>1</v>
      </c>
      <c r="H75" s="181"/>
    </row>
    <row r="76" customFormat="false" ht="35.05" hidden="false" customHeight="true" outlineLevel="0" collapsed="false">
      <c r="A76" s="194" t="n">
        <v>41</v>
      </c>
      <c r="B76" s="194" t="s">
        <v>698</v>
      </c>
      <c r="C76" s="175" t="s">
        <v>699</v>
      </c>
      <c r="D76" s="175" t="s">
        <v>700</v>
      </c>
      <c r="E76" s="175" t="s">
        <v>701</v>
      </c>
      <c r="F76" s="175" t="s">
        <v>702</v>
      </c>
      <c r="G76" s="193" t="n">
        <v>1</v>
      </c>
      <c r="H76" s="181"/>
    </row>
    <row r="77" customFormat="false" ht="35.05" hidden="false" customHeight="true" outlineLevel="0" collapsed="false">
      <c r="A77" s="194" t="n">
        <v>42</v>
      </c>
      <c r="B77" s="194" t="s">
        <v>703</v>
      </c>
      <c r="C77" s="192" t="s">
        <v>704</v>
      </c>
      <c r="D77" s="192" t="s">
        <v>254</v>
      </c>
      <c r="E77" s="175" t="s">
        <v>705</v>
      </c>
      <c r="F77" s="175" t="s">
        <v>706</v>
      </c>
      <c r="G77" s="175" t="n">
        <v>1</v>
      </c>
      <c r="H77" s="181"/>
    </row>
    <row r="78" customFormat="false" ht="35.05" hidden="false" customHeight="true" outlineLevel="0" collapsed="false">
      <c r="A78" s="194"/>
      <c r="B78" s="194"/>
      <c r="C78" s="192"/>
      <c r="D78" s="192"/>
      <c r="E78" s="175" t="s">
        <v>707</v>
      </c>
      <c r="F78" s="175" t="s">
        <v>439</v>
      </c>
      <c r="G78" s="175"/>
      <c r="H78" s="181"/>
    </row>
    <row r="79" customFormat="false" ht="35.05" hidden="false" customHeight="true" outlineLevel="0" collapsed="false">
      <c r="A79" s="194" t="n">
        <v>43</v>
      </c>
      <c r="B79" s="194" t="s">
        <v>708</v>
      </c>
      <c r="C79" s="192" t="s">
        <v>709</v>
      </c>
      <c r="D79" s="192" t="s">
        <v>710</v>
      </c>
      <c r="E79" s="175" t="s">
        <v>711</v>
      </c>
      <c r="F79" s="175" t="s">
        <v>712</v>
      </c>
      <c r="G79" s="193" t="n">
        <v>1</v>
      </c>
      <c r="H79" s="181"/>
    </row>
    <row r="80" customFormat="false" ht="35.05" hidden="false" customHeight="true" outlineLevel="0" collapsed="false">
      <c r="A80" s="194"/>
      <c r="B80" s="194"/>
      <c r="C80" s="192"/>
      <c r="D80" s="192"/>
      <c r="E80" s="175" t="s">
        <v>713</v>
      </c>
      <c r="F80" s="175" t="s">
        <v>714</v>
      </c>
      <c r="G80" s="193"/>
      <c r="H80" s="181"/>
    </row>
    <row r="81" customFormat="false" ht="35.05" hidden="false" customHeight="true" outlineLevel="0" collapsed="false">
      <c r="A81" s="194"/>
      <c r="B81" s="194"/>
      <c r="C81" s="192"/>
      <c r="D81" s="192"/>
      <c r="E81" s="175" t="s">
        <v>715</v>
      </c>
      <c r="F81" s="175" t="s">
        <v>716</v>
      </c>
      <c r="G81" s="193"/>
      <c r="H81" s="181"/>
    </row>
    <row r="82" customFormat="false" ht="35.05" hidden="false" customHeight="true" outlineLevel="0" collapsed="false">
      <c r="A82" s="194"/>
      <c r="B82" s="194"/>
      <c r="C82" s="192"/>
      <c r="D82" s="192"/>
      <c r="E82" s="175" t="s">
        <v>717</v>
      </c>
      <c r="F82" s="175" t="s">
        <v>718</v>
      </c>
      <c r="G82" s="193"/>
      <c r="H82" s="181"/>
    </row>
    <row r="83" customFormat="false" ht="35.05" hidden="false" customHeight="true" outlineLevel="0" collapsed="false">
      <c r="A83" s="194"/>
      <c r="B83" s="194"/>
      <c r="C83" s="192"/>
      <c r="D83" s="192"/>
      <c r="E83" s="175" t="s">
        <v>719</v>
      </c>
      <c r="F83" s="175" t="s">
        <v>687</v>
      </c>
      <c r="G83" s="193"/>
      <c r="H83" s="181"/>
    </row>
    <row r="84" customFormat="false" ht="35.05" hidden="false" customHeight="true" outlineLevel="0" collapsed="false">
      <c r="A84" s="194"/>
      <c r="B84" s="194"/>
      <c r="C84" s="192"/>
      <c r="D84" s="192"/>
      <c r="E84" s="175" t="s">
        <v>720</v>
      </c>
      <c r="F84" s="175" t="s">
        <v>721</v>
      </c>
      <c r="G84" s="193"/>
      <c r="H84" s="181"/>
    </row>
    <row r="85" customFormat="false" ht="35.05" hidden="false" customHeight="true" outlineLevel="0" collapsed="false">
      <c r="A85" s="194" t="n">
        <v>44</v>
      </c>
      <c r="B85" s="194" t="s">
        <v>722</v>
      </c>
      <c r="C85" s="175" t="s">
        <v>723</v>
      </c>
      <c r="D85" s="175" t="s">
        <v>724</v>
      </c>
      <c r="E85" s="175" t="s">
        <v>725</v>
      </c>
      <c r="F85" s="175" t="s">
        <v>726</v>
      </c>
      <c r="G85" s="105" t="s">
        <v>220</v>
      </c>
      <c r="H85" s="181"/>
    </row>
    <row r="86" customFormat="false" ht="35.05" hidden="false" customHeight="true" outlineLevel="0" collapsed="false">
      <c r="A86" s="194" t="n">
        <v>45</v>
      </c>
      <c r="B86" s="194" t="s">
        <v>727</v>
      </c>
      <c r="C86" s="192" t="s">
        <v>728</v>
      </c>
      <c r="D86" s="192" t="s">
        <v>96</v>
      </c>
      <c r="E86" s="175" t="s">
        <v>729</v>
      </c>
      <c r="F86" s="175" t="s">
        <v>730</v>
      </c>
      <c r="G86" s="193" t="n">
        <v>1</v>
      </c>
      <c r="H86" s="181"/>
    </row>
  </sheetData>
  <mergeCells count="67">
    <mergeCell ref="A1:H1"/>
    <mergeCell ref="A4:A5"/>
    <mergeCell ref="B4:B5"/>
    <mergeCell ref="C4:C5"/>
    <mergeCell ref="A6:A7"/>
    <mergeCell ref="B6:B7"/>
    <mergeCell ref="C6:C7"/>
    <mergeCell ref="A8:A9"/>
    <mergeCell ref="B8:B9"/>
    <mergeCell ref="C8:C9"/>
    <mergeCell ref="A13:A15"/>
    <mergeCell ref="B13:B15"/>
    <mergeCell ref="C13:C15"/>
    <mergeCell ref="A16:A23"/>
    <mergeCell ref="B16:B23"/>
    <mergeCell ref="C16:C23"/>
    <mergeCell ref="D16:D23"/>
    <mergeCell ref="E16:E17"/>
    <mergeCell ref="F16:F17"/>
    <mergeCell ref="G16:G23"/>
    <mergeCell ref="A24:A27"/>
    <mergeCell ref="B24:B27"/>
    <mergeCell ref="C24:C27"/>
    <mergeCell ref="D24:D27"/>
    <mergeCell ref="G24:G27"/>
    <mergeCell ref="E26:E27"/>
    <mergeCell ref="F26:F27"/>
    <mergeCell ref="A31:A35"/>
    <mergeCell ref="B31:B35"/>
    <mergeCell ref="C31:C35"/>
    <mergeCell ref="D31:D35"/>
    <mergeCell ref="G31:G35"/>
    <mergeCell ref="A37:A43"/>
    <mergeCell ref="B37:B43"/>
    <mergeCell ref="C37:C43"/>
    <mergeCell ref="D37:D43"/>
    <mergeCell ref="G37:G43"/>
    <mergeCell ref="A44:A45"/>
    <mergeCell ref="B44:B45"/>
    <mergeCell ref="C44:C45"/>
    <mergeCell ref="D44:D45"/>
    <mergeCell ref="G44:G45"/>
    <mergeCell ref="A48:A51"/>
    <mergeCell ref="B48:B51"/>
    <mergeCell ref="C48:C51"/>
    <mergeCell ref="D48:D51"/>
    <mergeCell ref="G48:G51"/>
    <mergeCell ref="A56:A59"/>
    <mergeCell ref="B56:B59"/>
    <mergeCell ref="C56:C59"/>
    <mergeCell ref="D56:D59"/>
    <mergeCell ref="G56:G59"/>
    <mergeCell ref="A62:A63"/>
    <mergeCell ref="B62:B63"/>
    <mergeCell ref="C62:C63"/>
    <mergeCell ref="D62:D63"/>
    <mergeCell ref="G62:G63"/>
    <mergeCell ref="A77:A78"/>
    <mergeCell ref="B77:B78"/>
    <mergeCell ref="C77:C78"/>
    <mergeCell ref="D77:D78"/>
    <mergeCell ref="G77:G78"/>
    <mergeCell ref="A79:A84"/>
    <mergeCell ref="B79:B84"/>
    <mergeCell ref="C79:C84"/>
    <mergeCell ref="D79:D84"/>
    <mergeCell ref="G79:G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6875" defaultRowHeight="16.25" zeroHeight="false" outlineLevelRow="0" outlineLevelCol="0"/>
  <cols>
    <col collapsed="false" customWidth="true" hidden="false" outlineLevel="0" max="1" min="1" style="0" width="7.44"/>
    <col collapsed="false" customWidth="true" hidden="false" outlineLevel="0" max="2" min="2" style="0" width="5.88"/>
    <col collapsed="false" customWidth="true" hidden="false" outlineLevel="0" max="3" min="3" style="0" width="9.99"/>
    <col collapsed="false" customWidth="true" hidden="false" outlineLevel="0" max="4" min="4" style="0" width="29.44"/>
    <col collapsed="false" customWidth="true" hidden="false" outlineLevel="0" max="5" min="5" style="196" width="12.32"/>
    <col collapsed="false" customWidth="true" hidden="false" outlineLevel="0" max="6" min="6" style="0" width="36.99"/>
    <col collapsed="false" customWidth="true" hidden="false" outlineLevel="0" max="7" min="7" style="0" width="18.77"/>
    <col collapsed="false" customWidth="true" hidden="false" outlineLevel="0" max="8" min="8" style="0" width="10.66"/>
  </cols>
  <sheetData>
    <row r="1" s="132" customFormat="true" ht="30.85" hidden="false" customHeight="true" outlineLevel="0" collapsed="false">
      <c r="A1" s="197" t="s">
        <v>879</v>
      </c>
      <c r="B1" s="197"/>
      <c r="C1" s="197"/>
      <c r="D1" s="197"/>
      <c r="E1" s="197"/>
      <c r="F1" s="197"/>
      <c r="G1" s="197"/>
      <c r="H1" s="197"/>
      <c r="I1" s="197"/>
      <c r="J1" s="198"/>
    </row>
    <row r="2" s="200" customFormat="true" ht="30" hidden="false" customHeight="true" outlineLevel="0" collapsed="false">
      <c r="A2" s="17" t="s">
        <v>2</v>
      </c>
      <c r="B2" s="18" t="s">
        <v>1</v>
      </c>
      <c r="C2" s="18" t="s">
        <v>3</v>
      </c>
      <c r="D2" s="18" t="s">
        <v>21</v>
      </c>
      <c r="E2" s="199" t="s">
        <v>22</v>
      </c>
      <c r="F2" s="18" t="s">
        <v>23</v>
      </c>
      <c r="G2" s="18" t="s">
        <v>24</v>
      </c>
      <c r="H2" s="18" t="s">
        <v>852</v>
      </c>
      <c r="I2" s="109" t="s">
        <v>873</v>
      </c>
    </row>
    <row r="3" s="201" customFormat="true" ht="45.1" hidden="false" customHeight="true" outlineLevel="0" collapsed="false">
      <c r="A3" s="102" t="s">
        <v>731</v>
      </c>
      <c r="B3" s="26" t="n">
        <v>1</v>
      </c>
      <c r="C3" s="26" t="s">
        <v>732</v>
      </c>
      <c r="D3" s="27" t="s">
        <v>733</v>
      </c>
      <c r="E3" s="27" t="s">
        <v>734</v>
      </c>
      <c r="F3" s="27" t="s">
        <v>735</v>
      </c>
      <c r="G3" s="27" t="s">
        <v>736</v>
      </c>
      <c r="H3" s="111" t="n">
        <v>1</v>
      </c>
      <c r="I3" s="25"/>
    </row>
    <row r="4" s="201" customFormat="true" ht="45.1" hidden="false" customHeight="true" outlineLevel="0" collapsed="false">
      <c r="A4" s="102"/>
      <c r="B4" s="26" t="n">
        <v>2</v>
      </c>
      <c r="C4" s="26" t="s">
        <v>737</v>
      </c>
      <c r="D4" s="27" t="s">
        <v>738</v>
      </c>
      <c r="E4" s="27" t="s">
        <v>739</v>
      </c>
      <c r="F4" s="27" t="s">
        <v>740</v>
      </c>
      <c r="G4" s="202" t="s">
        <v>880</v>
      </c>
      <c r="H4" s="111" t="n">
        <v>2</v>
      </c>
      <c r="I4" s="25"/>
    </row>
    <row r="5" s="201" customFormat="true" ht="45.1" hidden="false" customHeight="true" outlineLevel="0" collapsed="false">
      <c r="A5" s="102"/>
      <c r="B5" s="26" t="n">
        <v>3</v>
      </c>
      <c r="C5" s="26" t="s">
        <v>742</v>
      </c>
      <c r="D5" s="27" t="s">
        <v>743</v>
      </c>
      <c r="E5" s="27" t="s">
        <v>744</v>
      </c>
      <c r="F5" s="27" t="s">
        <v>745</v>
      </c>
      <c r="G5" s="27" t="s">
        <v>746</v>
      </c>
      <c r="H5" s="111" t="n">
        <v>1</v>
      </c>
      <c r="I5" s="25"/>
    </row>
    <row r="6" s="201" customFormat="true" ht="45.1" hidden="false" customHeight="true" outlineLevel="0" collapsed="false">
      <c r="A6" s="102"/>
      <c r="B6" s="26" t="n">
        <v>4</v>
      </c>
      <c r="C6" s="26" t="s">
        <v>747</v>
      </c>
      <c r="D6" s="27" t="s">
        <v>748</v>
      </c>
      <c r="E6" s="27" t="s">
        <v>749</v>
      </c>
      <c r="F6" s="27" t="s">
        <v>750</v>
      </c>
      <c r="G6" s="27" t="s">
        <v>751</v>
      </c>
      <c r="H6" s="111" t="n">
        <v>1</v>
      </c>
      <c r="I6" s="25"/>
    </row>
    <row r="7" s="201" customFormat="true" ht="45.1" hidden="false" customHeight="true" outlineLevel="0" collapsed="false">
      <c r="A7" s="102"/>
      <c r="B7" s="26" t="n">
        <v>5</v>
      </c>
      <c r="C7" s="26" t="s">
        <v>752</v>
      </c>
      <c r="D7" s="27" t="s">
        <v>753</v>
      </c>
      <c r="E7" s="27" t="s">
        <v>754</v>
      </c>
      <c r="F7" s="27" t="s">
        <v>755</v>
      </c>
      <c r="G7" s="27" t="s">
        <v>756</v>
      </c>
      <c r="H7" s="111" t="n">
        <v>1</v>
      </c>
      <c r="I7" s="25"/>
    </row>
    <row r="8" s="201" customFormat="true" ht="45.1" hidden="false" customHeight="true" outlineLevel="0" collapsed="false">
      <c r="A8" s="102"/>
      <c r="B8" s="26" t="n">
        <v>6</v>
      </c>
      <c r="C8" s="26" t="s">
        <v>757</v>
      </c>
      <c r="D8" s="27" t="s">
        <v>758</v>
      </c>
      <c r="E8" s="27" t="s">
        <v>759</v>
      </c>
      <c r="F8" s="27" t="s">
        <v>760</v>
      </c>
      <c r="G8" s="28" t="s">
        <v>761</v>
      </c>
      <c r="H8" s="111" t="n">
        <v>2</v>
      </c>
      <c r="I8" s="25"/>
    </row>
    <row r="9" s="201" customFormat="true" ht="45.1" hidden="false" customHeight="true" outlineLevel="0" collapsed="false">
      <c r="A9" s="102"/>
      <c r="B9" s="26" t="n">
        <v>7</v>
      </c>
      <c r="C9" s="26" t="s">
        <v>762</v>
      </c>
      <c r="D9" s="27" t="s">
        <v>763</v>
      </c>
      <c r="E9" s="27" t="s">
        <v>764</v>
      </c>
      <c r="F9" s="27" t="s">
        <v>765</v>
      </c>
      <c r="G9" s="28" t="s">
        <v>766</v>
      </c>
      <c r="H9" s="111" t="n">
        <v>1</v>
      </c>
      <c r="I9" s="25"/>
    </row>
    <row r="10" s="201" customFormat="true" ht="45.1" hidden="false" customHeight="true" outlineLevel="0" collapsed="false">
      <c r="A10" s="102"/>
      <c r="B10" s="26" t="n">
        <v>8</v>
      </c>
      <c r="C10" s="203" t="s">
        <v>767</v>
      </c>
      <c r="D10" s="204" t="s">
        <v>768</v>
      </c>
      <c r="E10" s="204" t="s">
        <v>769</v>
      </c>
      <c r="F10" s="27" t="s">
        <v>770</v>
      </c>
      <c r="G10" s="24" t="s">
        <v>771</v>
      </c>
      <c r="H10" s="205" t="n">
        <v>3</v>
      </c>
      <c r="I10" s="25"/>
    </row>
    <row r="11" s="201" customFormat="true" ht="45.1" hidden="false" customHeight="true" outlineLevel="0" collapsed="false">
      <c r="A11" s="102"/>
      <c r="B11" s="26" t="n">
        <v>9</v>
      </c>
      <c r="C11" s="26" t="s">
        <v>772</v>
      </c>
      <c r="D11" s="22" t="s">
        <v>773</v>
      </c>
      <c r="E11" s="22" t="s">
        <v>774</v>
      </c>
      <c r="F11" s="22" t="s">
        <v>775</v>
      </c>
      <c r="G11" s="22" t="s">
        <v>776</v>
      </c>
      <c r="H11" s="205" t="n">
        <v>1</v>
      </c>
      <c r="I11" s="25"/>
    </row>
    <row r="12" s="201" customFormat="true" ht="45.1" hidden="false" customHeight="true" outlineLevel="0" collapsed="false">
      <c r="A12" s="102"/>
      <c r="B12" s="26" t="n">
        <v>10</v>
      </c>
      <c r="C12" s="203" t="s">
        <v>777</v>
      </c>
      <c r="D12" s="22" t="s">
        <v>778</v>
      </c>
      <c r="E12" s="27" t="s">
        <v>779</v>
      </c>
      <c r="F12" s="22" t="s">
        <v>780</v>
      </c>
      <c r="G12" s="22" t="s">
        <v>781</v>
      </c>
      <c r="H12" s="205" t="n">
        <v>1</v>
      </c>
      <c r="I12" s="25"/>
    </row>
    <row r="13" s="201" customFormat="true" ht="45.1" hidden="false" customHeight="true" outlineLevel="0" collapsed="false">
      <c r="A13" s="102"/>
      <c r="B13" s="26" t="n">
        <v>11</v>
      </c>
      <c r="C13" s="26" t="s">
        <v>782</v>
      </c>
      <c r="D13" s="22" t="s">
        <v>783</v>
      </c>
      <c r="E13" s="22" t="s">
        <v>784</v>
      </c>
      <c r="F13" s="22" t="s">
        <v>785</v>
      </c>
      <c r="G13" s="26" t="s">
        <v>786</v>
      </c>
      <c r="H13" s="205" t="n">
        <v>6</v>
      </c>
      <c r="I13" s="25"/>
    </row>
    <row r="14" s="201" customFormat="true" ht="45.1" hidden="false" customHeight="true" outlineLevel="0" collapsed="false">
      <c r="A14" s="102"/>
      <c r="B14" s="26" t="n">
        <v>12</v>
      </c>
      <c r="C14" s="203" t="s">
        <v>787</v>
      </c>
      <c r="D14" s="22" t="s">
        <v>788</v>
      </c>
      <c r="E14" s="22" t="s">
        <v>789</v>
      </c>
      <c r="F14" s="22" t="s">
        <v>790</v>
      </c>
      <c r="G14" s="22" t="s">
        <v>791</v>
      </c>
      <c r="H14" s="205" t="n">
        <v>1</v>
      </c>
      <c r="I14" s="25"/>
    </row>
    <row r="15" s="201" customFormat="true" ht="45.1" hidden="false" customHeight="true" outlineLevel="0" collapsed="false">
      <c r="A15" s="102"/>
      <c r="B15" s="26" t="n">
        <v>13</v>
      </c>
      <c r="C15" s="26" t="s">
        <v>792</v>
      </c>
      <c r="D15" s="22" t="s">
        <v>793</v>
      </c>
      <c r="E15" s="22" t="s">
        <v>794</v>
      </c>
      <c r="F15" s="22" t="s">
        <v>795</v>
      </c>
      <c r="G15" s="26" t="s">
        <v>796</v>
      </c>
      <c r="H15" s="205" t="n">
        <v>6</v>
      </c>
      <c r="I15" s="25"/>
    </row>
    <row r="16" s="201" customFormat="true" ht="45.1" hidden="false" customHeight="true" outlineLevel="0" collapsed="false">
      <c r="A16" s="102"/>
      <c r="B16" s="26" t="n">
        <v>14</v>
      </c>
      <c r="C16" s="203" t="s">
        <v>797</v>
      </c>
      <c r="D16" s="22" t="s">
        <v>798</v>
      </c>
      <c r="E16" s="22" t="s">
        <v>799</v>
      </c>
      <c r="F16" s="22" t="s">
        <v>800</v>
      </c>
      <c r="G16" s="22" t="s">
        <v>801</v>
      </c>
      <c r="H16" s="205" t="n">
        <v>1</v>
      </c>
      <c r="I16" s="25"/>
    </row>
    <row r="17" s="201" customFormat="true" ht="45.1" hidden="false" customHeight="true" outlineLevel="0" collapsed="false">
      <c r="A17" s="102"/>
      <c r="B17" s="26" t="n">
        <v>15</v>
      </c>
      <c r="C17" s="26" t="s">
        <v>802</v>
      </c>
      <c r="D17" s="22" t="s">
        <v>803</v>
      </c>
      <c r="E17" s="22" t="s">
        <v>804</v>
      </c>
      <c r="F17" s="22" t="s">
        <v>805</v>
      </c>
      <c r="G17" s="26" t="s">
        <v>806</v>
      </c>
      <c r="H17" s="205" t="n">
        <v>2</v>
      </c>
      <c r="I17" s="25"/>
    </row>
    <row r="18" s="201" customFormat="true" ht="45.1" hidden="false" customHeight="true" outlineLevel="0" collapsed="false">
      <c r="A18" s="102"/>
      <c r="B18" s="26" t="n">
        <v>16</v>
      </c>
      <c r="C18" s="203" t="s">
        <v>807</v>
      </c>
      <c r="D18" s="22" t="s">
        <v>808</v>
      </c>
      <c r="E18" s="22" t="s">
        <v>809</v>
      </c>
      <c r="F18" s="22" t="s">
        <v>810</v>
      </c>
      <c r="G18" s="27" t="s">
        <v>811</v>
      </c>
      <c r="H18" s="205" t="n">
        <v>1</v>
      </c>
      <c r="I18" s="25"/>
    </row>
    <row r="19" s="201" customFormat="true" ht="45.1" hidden="false" customHeight="true" outlineLevel="0" collapsed="false">
      <c r="A19" s="102"/>
      <c r="B19" s="26" t="n">
        <v>17</v>
      </c>
      <c r="C19" s="26" t="s">
        <v>812</v>
      </c>
      <c r="D19" s="22" t="s">
        <v>813</v>
      </c>
      <c r="E19" s="22" t="s">
        <v>814</v>
      </c>
      <c r="F19" s="26" t="s">
        <v>815</v>
      </c>
      <c r="G19" s="26" t="s">
        <v>816</v>
      </c>
      <c r="H19" s="205" t="n">
        <v>3</v>
      </c>
      <c r="I19" s="25"/>
    </row>
    <row r="20" s="201" customFormat="true" ht="45.1" hidden="false" customHeight="true" outlineLevel="0" collapsed="false">
      <c r="A20" s="102"/>
      <c r="B20" s="26" t="n">
        <v>18</v>
      </c>
      <c r="C20" s="203" t="s">
        <v>817</v>
      </c>
      <c r="D20" s="22" t="s">
        <v>818</v>
      </c>
      <c r="E20" s="22" t="s">
        <v>819</v>
      </c>
      <c r="F20" s="26" t="s">
        <v>820</v>
      </c>
      <c r="G20" s="26" t="s">
        <v>821</v>
      </c>
      <c r="H20" s="205" t="n">
        <v>2</v>
      </c>
      <c r="I20" s="25"/>
    </row>
    <row r="21" customFormat="false" ht="45.1" hidden="false" customHeight="true" outlineLevel="0" collapsed="false">
      <c r="A21" s="102"/>
      <c r="B21" s="26" t="n">
        <v>19</v>
      </c>
      <c r="C21" s="26" t="s">
        <v>822</v>
      </c>
      <c r="D21" s="22" t="s">
        <v>823</v>
      </c>
      <c r="E21" s="22" t="s">
        <v>819</v>
      </c>
      <c r="F21" s="22" t="s">
        <v>824</v>
      </c>
      <c r="G21" s="22" t="s">
        <v>825</v>
      </c>
      <c r="H21" s="205" t="n">
        <v>1</v>
      </c>
      <c r="I21" s="206"/>
      <c r="J21" s="201"/>
    </row>
    <row r="22" customFormat="false" ht="45.1" hidden="false" customHeight="true" outlineLevel="0" collapsed="false">
      <c r="A22" s="102"/>
      <c r="B22" s="26" t="n">
        <v>20</v>
      </c>
      <c r="C22" s="203" t="s">
        <v>826</v>
      </c>
      <c r="D22" s="22" t="s">
        <v>827</v>
      </c>
      <c r="E22" s="22" t="s">
        <v>819</v>
      </c>
      <c r="F22" s="207" t="s">
        <v>828</v>
      </c>
      <c r="G22" s="22" t="s">
        <v>829</v>
      </c>
      <c r="H22" s="205" t="n">
        <v>1</v>
      </c>
      <c r="I22" s="206"/>
      <c r="J22" s="201"/>
    </row>
    <row r="23" customFormat="false" ht="45.1" hidden="false" customHeight="true" outlineLevel="0" collapsed="false">
      <c r="A23" s="102"/>
      <c r="B23" s="26" t="n">
        <v>21</v>
      </c>
      <c r="C23" s="26" t="s">
        <v>830</v>
      </c>
      <c r="D23" s="22" t="s">
        <v>831</v>
      </c>
      <c r="E23" s="22" t="s">
        <v>832</v>
      </c>
      <c r="F23" s="22" t="s">
        <v>833</v>
      </c>
      <c r="G23" s="22" t="s">
        <v>834</v>
      </c>
      <c r="H23" s="205" t="n">
        <v>1</v>
      </c>
      <c r="I23" s="206"/>
      <c r="J23" s="201"/>
    </row>
    <row r="24" customFormat="false" ht="45.1" hidden="false" customHeight="true" outlineLevel="0" collapsed="false">
      <c r="A24" s="102"/>
      <c r="B24" s="26" t="n">
        <v>22</v>
      </c>
      <c r="C24" s="203" t="s">
        <v>835</v>
      </c>
      <c r="D24" s="22" t="s">
        <v>836</v>
      </c>
      <c r="E24" s="22" t="s">
        <v>837</v>
      </c>
      <c r="F24" s="22" t="s">
        <v>838</v>
      </c>
      <c r="G24" s="22" t="s">
        <v>839</v>
      </c>
      <c r="H24" s="205" t="n">
        <v>1</v>
      </c>
      <c r="I24" s="206"/>
      <c r="J24" s="201"/>
    </row>
    <row r="25" customFormat="false" ht="45.1" hidden="false" customHeight="true" outlineLevel="0" collapsed="false">
      <c r="A25" s="102"/>
      <c r="B25" s="26" t="n">
        <v>23</v>
      </c>
      <c r="C25" s="26" t="s">
        <v>840</v>
      </c>
      <c r="D25" s="22" t="s">
        <v>841</v>
      </c>
      <c r="E25" s="22" t="s">
        <v>842</v>
      </c>
      <c r="F25" s="207" t="s">
        <v>843</v>
      </c>
      <c r="G25" s="22" t="s">
        <v>844</v>
      </c>
      <c r="H25" s="205" t="n">
        <v>1</v>
      </c>
      <c r="I25" s="206"/>
      <c r="J25" s="201"/>
    </row>
    <row r="26" customFormat="false" ht="45.1" hidden="false" customHeight="true" outlineLevel="0" collapsed="false">
      <c r="A26" s="102"/>
      <c r="B26" s="26" t="n">
        <v>24</v>
      </c>
      <c r="C26" s="26" t="s">
        <v>845</v>
      </c>
      <c r="D26" s="22" t="s">
        <v>846</v>
      </c>
      <c r="E26" s="22" t="s">
        <v>847</v>
      </c>
      <c r="F26" s="207" t="s">
        <v>848</v>
      </c>
      <c r="G26" s="22" t="s">
        <v>849</v>
      </c>
      <c r="H26" s="205" t="n">
        <v>1</v>
      </c>
      <c r="I26" s="206"/>
    </row>
    <row r="27" customFormat="false" ht="45.1" hidden="false" customHeight="true" outlineLevel="0" collapsed="false"/>
    <row r="28" customFormat="false" ht="45.1" hidden="false" customHeight="true" outlineLevel="0" collapsed="false"/>
    <row r="29" customFormat="false" ht="45.1" hidden="false" customHeight="true" outlineLevel="0" collapsed="false"/>
    <row r="30" customFormat="false" ht="45.1" hidden="false" customHeight="true" outlineLevel="0" collapsed="false"/>
    <row r="31" customFormat="false" ht="45.1" hidden="false" customHeight="true" outlineLevel="0" collapsed="false"/>
    <row r="32" customFormat="false" ht="45.1" hidden="false" customHeight="true" outlineLevel="0" collapsed="false"/>
    <row r="33" customFormat="false" ht="45.1" hidden="false" customHeight="true" outlineLevel="0" collapsed="false"/>
    <row r="34" customFormat="false" ht="45.1" hidden="false" customHeight="true" outlineLevel="0" collapsed="false"/>
    <row r="35" customFormat="false" ht="45.1" hidden="false" customHeight="true" outlineLevel="0" collapsed="false"/>
    <row r="36" customFormat="false" ht="45.1" hidden="false" customHeight="true" outlineLevel="0" collapsed="false"/>
    <row r="37" customFormat="false" ht="45.1" hidden="false" customHeight="true" outlineLevel="0" collapsed="false"/>
    <row r="38" customFormat="false" ht="45.1" hidden="false" customHeight="true" outlineLevel="0" collapsed="false"/>
    <row r="39" customFormat="false" ht="45.1" hidden="false" customHeight="true" outlineLevel="0" collapsed="false"/>
    <row r="40" customFormat="false" ht="45.1" hidden="false" customHeight="true" outlineLevel="0" collapsed="false"/>
    <row r="41" customFormat="false" ht="45.1" hidden="false" customHeight="true" outlineLevel="0" collapsed="false"/>
    <row r="42" customFormat="false" ht="45.1" hidden="false" customHeight="true" outlineLevel="0" collapsed="false"/>
    <row r="43" customFormat="false" ht="45.1" hidden="false" customHeight="true" outlineLevel="0" collapsed="false"/>
    <row r="44" customFormat="false" ht="45.1" hidden="false" customHeight="true" outlineLevel="0" collapsed="false"/>
    <row r="45" customFormat="false" ht="45.1" hidden="false" customHeight="true" outlineLevel="0" collapsed="false"/>
    <row r="46" customFormat="false" ht="45.1" hidden="false" customHeight="true" outlineLevel="0" collapsed="false"/>
    <row r="47" customFormat="false" ht="45.1" hidden="false" customHeight="true" outlineLevel="0" collapsed="false"/>
  </sheetData>
  <autoFilter ref="A2:J25"/>
  <mergeCells count="2">
    <mergeCell ref="A1:I1"/>
    <mergeCell ref="A3: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1:04:50Z</dcterms:created>
  <dc:creator>Sky123.Org</dc:creator>
  <dc:description/>
  <dc:language>en-US</dc:language>
  <cp:lastModifiedBy>chenhp</cp:lastModifiedBy>
  <cp:lastPrinted>2017-05-17T08:02:46Z</cp:lastPrinted>
  <dcterms:modified xsi:type="dcterms:W3CDTF">2018-05-31T05:45:59Z</dcterms:modified>
  <cp:revision>0</cp:revision>
  <dc:subject/>
  <dc:title/>
</cp:coreProperties>
</file>