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Sheet3" sheetId="2" state="hidden" r:id="rId3"/>
    <sheet name="SFYHZI0J2K0J2K4L2K" sheetId="3" state="hidden" r:id="rId4"/>
    <sheet name="Sheet1" sheetId="4" state="hidden" r:id="rId5"/>
  </sheets>
  <definedNames>
    <definedName function="false" hidden="false" name="edubgList" vbProcedure="false">SFYHZI0J2K0J2K4L2K!$A$8:$J$8</definedName>
    <definedName function="false" hidden="false" name="fazhengList" vbProcedure="false">Sheet1!$H$1:$H$44</definedName>
    <definedName function="false" hidden="false" name="fazhengList2" vbProcedure="false">Sheet1!$H$1:$H$59</definedName>
    <definedName function="false" hidden="false" name="fzjg1List" vbProcedure="false">SFYHZI0J2K0J2K4L2K!$A$14:$CD$14</definedName>
    <definedName function="false" hidden="false" name="fzjg2List" vbProcedure="false">SFYHZI0J2K0J2K4L2K!$A$14:$CD$14</definedName>
    <definedName function="false" hidden="false" name="nation" vbProcedure="false">Sheet3!$AJ$1:$AJ$197</definedName>
    <definedName function="false" hidden="false" name="politicalList" vbProcedure="false">SFYHZI0J2K0J2K4L2K!$A$10:$F$10</definedName>
    <definedName function="false" hidden="false" name="position" vbProcedure="false">Sheet3!$AK$1:$AK$7</definedName>
    <definedName function="false" hidden="false" name="procity" vbProcedure="false">Sheet3!$AH$21</definedName>
    <definedName function="false" hidden="false" name="procitys" vbProcedure="false">Sheet3!$A$1:$AI$1</definedName>
    <definedName function="false" hidden="false" name="provinceList" vbProcedure="false">SFYHZI0J2K0J2K4L2K!$A$12:$AJ$12</definedName>
    <definedName function="false" hidden="false" name="raceList" vbProcedure="false">SFYHZI0J2K0J2K4L2K!$A$7:$BE$7</definedName>
    <definedName function="false" hidden="false" name="sexList" vbProcedure="false">SFYHZI0J2K0J2K4L2K!$A$3:$B$3</definedName>
    <definedName function="false" hidden="false" name="sfhqList" vbProcedure="false">SFYHZI0J2K0J2K4L2K!$A$6:$B$6</definedName>
    <definedName function="false" hidden="false" name="titleList" vbProcedure="false">SFYHZI0J2K0J2K4L2K!$A$9:$E$9</definedName>
    <definedName function="false" hidden="false" name="上海市" vbProcedure="false">Sheet3!$Y$2:$Y$17</definedName>
    <definedName function="false" hidden="false" name="云南省" vbProcedure="false">Sheet3!$AF$2:$AF$17</definedName>
    <definedName function="false" hidden="false" name="其他" vbProcedure="false">Sheet3!$AI$2</definedName>
    <definedName function="false" hidden="false" name="内蒙古自治区" vbProcedure="false">Sheet3!$S$2:$S$13</definedName>
    <definedName function="false" hidden="false" name="北京市" vbProcedure="false">Sheet3!$C$2:$C$17</definedName>
    <definedName function="false" hidden="false" name="台湾省" vbProcedure="false">Sheet3!$AA$2:$AA$22</definedName>
    <definedName function="false" hidden="false" name="吉林省" vbProcedure="false">Sheet3!$O$2:$O$10</definedName>
    <definedName function="false" hidden="false" name="四川省" vbProcedure="false">Sheet3!$Z$2:$Z$22</definedName>
    <definedName function="false" hidden="false" name="天津市" vbProcedure="false">Sheet3!$AB$2:$AB$17</definedName>
    <definedName function="false" hidden="false" name="宁夏回族自治区" vbProcedure="false">Sheet3!$T$2:$T$6</definedName>
    <definedName function="false" hidden="false" name="安徽省" vbProcedure="false">Sheet3!$A$2:$A$18</definedName>
    <definedName function="false" hidden="false" name="山东省" vbProcedure="false">Sheet3!$V$2:$V$18</definedName>
    <definedName function="false" hidden="false" name="山西省" vbProcedure="false">Sheet3!$W$2:$W$12</definedName>
    <definedName function="false" hidden="false" name="广东省" vbProcedure="false">Sheet3!$F$2:$F$22</definedName>
    <definedName function="false" hidden="false" name="广西壮族自治区" vbProcedure="false">Sheet3!$G$2:$G$15</definedName>
    <definedName function="false" hidden="false" name="新疆维吾尔自治区" vbProcedure="false">Sheet3!$AE$2:$AE$19</definedName>
    <definedName function="false" hidden="false" name="江苏省" vbProcedure="false">Sheet3!$P$2:$P$14</definedName>
    <definedName function="false" hidden="false" name="江西省" vbProcedure="false">Sheet3!$Q$2:$Q$12</definedName>
    <definedName function="false" hidden="false" name="河北省" vbProcedure="false">Sheet3!$J$2:$J$12</definedName>
    <definedName function="false" hidden="false" name="河南省" vbProcedure="false">Sheet3!$K$2:$K$19</definedName>
    <definedName function="false" hidden="false" name="浙江省" vbProcedure="false">Sheet3!$AG$2:$AG$12</definedName>
    <definedName function="false" hidden="false" name="海南省" vbProcedure="false">Sheet3!$I$2:$I$20</definedName>
    <definedName function="false" hidden="false" name="湖北省" vbProcedure="false">Sheet3!$M$2:$M$18</definedName>
    <definedName function="false" hidden="false" name="湖南省" vbProcedure="false">Sheet3!$N$2:$N$15</definedName>
    <definedName function="false" hidden="false" name="澳门特别行政区" vbProcedure="false">Sheet3!$B$2:$B$9</definedName>
    <definedName function="false" hidden="false" name="甘肃省" vbProcedure="false">Sheet3!$E$2:$E$15</definedName>
    <definedName function="false" hidden="false" name="福建省" vbProcedure="false">Sheet3!$D$2:$D$10</definedName>
    <definedName function="false" hidden="false" name="西藏自治区" vbProcedure="false">Sheet3!$AC$2:$AC$8</definedName>
    <definedName function="false" hidden="false" name="贵州省" vbProcedure="false">Sheet3!$H$2:$H$10</definedName>
    <definedName function="false" hidden="false" name="辽宁省" vbProcedure="false">Sheet3!$R$2:$R$15</definedName>
    <definedName function="false" hidden="false" name="重庆市" vbProcedure="false">Sheet3!$AH$2:$AH$39</definedName>
    <definedName function="false" hidden="false" name="陕西省" vbProcedure="false">Sheet3!$X$2:$X$1122</definedName>
    <definedName function="false" hidden="false" name="青海省" vbProcedure="false">Sheet3!$U$2:$U$9</definedName>
    <definedName function="false" hidden="false" name="香港特别行政区" vbProcedure="false">Sheet3!$AD$2:$AD$19</definedName>
    <definedName function="false" hidden="false" name="黑龙江省" vbProcedure="false">Sheet3!$L$2:$L$14</definedName>
    <definedName function="false" hidden="false" localSheetId="0" name="Excel_BuiltIn__FilterDatabase" vbProcedure="false">信息登记表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930">
  <si>
    <t xml:space="preserve">组别</t>
  </si>
  <si>
    <t xml:space="preserve">序号</t>
  </si>
  <si>
    <r>
      <rPr>
        <b val="true"/>
        <sz val="10"/>
        <color rgb="FFFF0000"/>
        <rFont val="Noto Sans"/>
        <family val="2"/>
      </rPr>
      <t xml:space="preserve">学员姓名</t>
    </r>
    <r>
      <rPr>
        <b val="true"/>
        <sz val="10"/>
        <color rgb="FFFF0000"/>
        <rFont val="Arial"/>
        <family val="2"/>
      </rPr>
      <t xml:space="preserve">*(15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性别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电话</t>
    </r>
    <r>
      <rPr>
        <b val="true"/>
        <sz val="10"/>
        <color rgb="FFFF0000"/>
        <rFont val="Arial"/>
        <family val="2"/>
      </rPr>
      <t xml:space="preserve">(11</t>
    </r>
    <r>
      <rPr>
        <b val="true"/>
        <sz val="10"/>
        <color rgb="FFFF0000"/>
        <rFont val="Noto Sans"/>
        <family val="2"/>
      </rPr>
      <t xml:space="preserve">位手机号</t>
    </r>
  </si>
  <si>
    <r>
      <rPr>
        <b val="true"/>
        <sz val="10"/>
        <rFont val="Noto Sans"/>
        <family val="2"/>
      </rPr>
      <t xml:space="preserve">英文名字</t>
    </r>
    <r>
      <rPr>
        <b val="true"/>
        <sz val="10"/>
        <rFont val="Arial"/>
        <family val="2"/>
      </rPr>
      <t xml:space="preserve">(50</t>
    </r>
    <r>
      <rPr>
        <b val="true"/>
        <sz val="10"/>
        <rFont val="Noto Sans"/>
        <family val="2"/>
      </rPr>
      <t xml:space="preserve">字符以内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出生日期</t>
    </r>
    <r>
      <rPr>
        <b val="true"/>
        <sz val="10"/>
        <color rgb="FFFF0000"/>
        <rFont val="Arial"/>
        <family val="2"/>
      </rPr>
      <t xml:space="preserve">*(</t>
    </r>
    <r>
      <rPr>
        <b val="true"/>
        <sz val="10"/>
        <color rgb="FFFF0000"/>
        <rFont val="Noto Sans"/>
        <family val="2"/>
      </rPr>
      <t xml:space="preserve">例如：</t>
    </r>
    <r>
      <rPr>
        <b val="true"/>
        <sz val="10"/>
        <color rgb="FFFF0000"/>
        <rFont val="Arial"/>
        <family val="2"/>
      </rPr>
      <t xml:space="preserve">20060805)</t>
    </r>
  </si>
  <si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民族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教育背景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称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务级别</t>
    </r>
    <r>
      <rPr>
        <b val="true"/>
        <sz val="10"/>
        <color rgb="FFFF0000"/>
        <rFont val="Arial"/>
        <family val="2"/>
      </rPr>
      <t xml:space="preserve">*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入学年份</t>
    </r>
    <r>
      <rPr>
        <b val="true"/>
        <sz val="10"/>
        <color rgb="FFFF0000"/>
        <rFont val="Arial"/>
        <family val="2"/>
      </rPr>
      <t xml:space="preserve">*(4</t>
    </r>
    <r>
      <rPr>
        <b val="true"/>
        <sz val="10"/>
        <color rgb="FFFF0000"/>
        <rFont val="Noto Sans"/>
        <family val="2"/>
      </rPr>
      <t xml:space="preserve">位数字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生源省</t>
    </r>
    <r>
      <rPr>
        <b val="true"/>
        <sz val="10"/>
        <color rgb="FFFF0000"/>
        <rFont val="Arial"/>
        <family val="2"/>
      </rPr>
      <t xml:space="preserve">*</t>
    </r>
  </si>
  <si>
    <t xml:space="preserve">生源市</t>
  </si>
  <si>
    <r>
      <rPr>
        <b val="true"/>
        <sz val="10"/>
        <color rgb="FFFF0000"/>
        <rFont val="Noto Sans"/>
        <family val="2"/>
      </rPr>
      <t xml:space="preserve">审核机关</t>
    </r>
    <r>
      <rPr>
        <b val="true"/>
        <sz val="10"/>
        <color rgb="FFFF0000"/>
        <rFont val="Arial"/>
        <family val="2"/>
      </rPr>
      <t xml:space="preserve">1*</t>
    </r>
  </si>
  <si>
    <r>
      <rPr>
        <b val="true"/>
        <sz val="10"/>
        <color rgb="FFFF0000"/>
        <rFont val="Noto Sans"/>
        <family val="2"/>
      </rPr>
      <t xml:space="preserve">审核机关</t>
    </r>
    <r>
      <rPr>
        <b val="true"/>
        <sz val="10"/>
        <color rgb="FFFF0000"/>
        <rFont val="Arial"/>
        <family val="2"/>
      </rPr>
      <t xml:space="preserve">2*</t>
    </r>
  </si>
  <si>
    <r>
      <rPr>
        <b val="true"/>
        <sz val="10"/>
        <color rgb="FFFF0000"/>
        <rFont val="Noto Sans"/>
        <family val="2"/>
      </rPr>
      <t xml:space="preserve">学校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院系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部门 及 职务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</rPr>
      <t xml:space="preserve">(5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电子邮箱</t>
    </r>
    <r>
      <rPr>
        <b val="true"/>
        <sz val="10"/>
        <rFont val="Arial"/>
        <family val="2"/>
      </rPr>
      <t xml:space="preserve">(2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位整数</t>
    </r>
    <r>
      <rPr>
        <b val="true"/>
        <sz val="10"/>
        <rFont val="Arial"/>
        <family val="2"/>
      </rPr>
      <t xml:space="preserve">)</t>
    </r>
  </si>
  <si>
    <t xml:space="preserve">班委</t>
  </si>
  <si>
    <t xml:space="preserve">标红的为必填，黑色选填</t>
  </si>
  <si>
    <t xml:space="preserve">手动输入填写</t>
  </si>
  <si>
    <t xml:space="preserve">从下拉框中选</t>
  </si>
  <si>
    <t xml:space="preserve">可不填</t>
  </si>
  <si>
    <t xml:space="preserve">选填，从下拉框中选</t>
  </si>
  <si>
    <t xml:space="preserve">手动输入填写，无职务则填写教师即可</t>
  </si>
  <si>
    <t xml:space="preserve">手动填写，可统一填写单位地址</t>
  </si>
  <si>
    <t xml:space="preserve">中国</t>
  </si>
  <si>
    <t xml:space="preserve">终身教育处</t>
  </si>
  <si>
    <t xml:space="preserve">继续教育学院</t>
  </si>
  <si>
    <r>
      <rPr>
        <sz val="10"/>
        <rFont val="Noto Sans"/>
        <family val="2"/>
      </rPr>
      <t xml:space="preserve">江苏省徐州市大学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中国矿业大学南湖校区研究生院</t>
    </r>
    <r>
      <rPr>
        <sz val="10"/>
        <rFont val="Arial"/>
        <family val="2"/>
      </rPr>
      <t xml:space="preserve">A412</t>
    </r>
  </si>
  <si>
    <t xml:space="preserve">安徽省</t>
  </si>
  <si>
    <t xml:space="preserve">澳门特别行政区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台湾省</t>
  </si>
  <si>
    <t xml:space="preserve">天津市</t>
  </si>
  <si>
    <t xml:space="preserve">西藏自治区</t>
  </si>
  <si>
    <t xml:space="preserve">香港特别行政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其他</t>
  </si>
  <si>
    <t xml:space="preserve">（政府）省部级</t>
  </si>
  <si>
    <t xml:space="preserve">安庆市</t>
  </si>
  <si>
    <t xml:space="preserve">大堂区</t>
  </si>
  <si>
    <t xml:space="preserve">昌平区</t>
  </si>
  <si>
    <t xml:space="preserve">福州市</t>
  </si>
  <si>
    <t xml:space="preserve">白银市</t>
  </si>
  <si>
    <t xml:space="preserve">潮州市</t>
  </si>
  <si>
    <t xml:space="preserve">百色市</t>
  </si>
  <si>
    <t xml:space="preserve">安顺市</t>
  </si>
  <si>
    <t xml:space="preserve">白沙黎族自治县</t>
  </si>
  <si>
    <t xml:space="preserve">保定市</t>
  </si>
  <si>
    <t xml:space="preserve">安阳市</t>
  </si>
  <si>
    <t xml:space="preserve">大庆市</t>
  </si>
  <si>
    <t xml:space="preserve">鄂州市</t>
  </si>
  <si>
    <t xml:space="preserve">常德市</t>
  </si>
  <si>
    <t xml:space="preserve">白城市</t>
  </si>
  <si>
    <t xml:space="preserve">常州市</t>
  </si>
  <si>
    <t xml:space="preserve">抚州市</t>
  </si>
  <si>
    <t xml:space="preserve">鞍山市</t>
  </si>
  <si>
    <t xml:space="preserve">阿拉善盟</t>
  </si>
  <si>
    <t xml:space="preserve">固原市</t>
  </si>
  <si>
    <t xml:space="preserve">果洛藏族自治州</t>
  </si>
  <si>
    <t xml:space="preserve">滨州市</t>
  </si>
  <si>
    <t xml:space="preserve">长治市</t>
  </si>
  <si>
    <t xml:space="preserve">安康市</t>
  </si>
  <si>
    <t xml:space="preserve">宝山区</t>
  </si>
  <si>
    <t xml:space="preserve">阿坝藏族羌族自治州</t>
  </si>
  <si>
    <t xml:space="preserve">高雄市</t>
  </si>
  <si>
    <t xml:space="preserve">宝坻区</t>
  </si>
  <si>
    <t xml:space="preserve">阿里地区</t>
  </si>
  <si>
    <t xml:space="preserve">北区</t>
  </si>
  <si>
    <t xml:space="preserve">阿克苏地区</t>
  </si>
  <si>
    <t xml:space="preserve">保山市</t>
  </si>
  <si>
    <t xml:space="preserve">杭州市</t>
  </si>
  <si>
    <t xml:space="preserve">巴南区</t>
  </si>
  <si>
    <t xml:space="preserve">朝鲜</t>
  </si>
  <si>
    <t xml:space="preserve">（政府）司局级</t>
  </si>
  <si>
    <t xml:space="preserve">蚌埠市</t>
  </si>
  <si>
    <t xml:space="preserve">风顺堂区</t>
  </si>
  <si>
    <t xml:space="preserve">朝阳区</t>
  </si>
  <si>
    <t xml:space="preserve">龙岩市</t>
  </si>
  <si>
    <t xml:space="preserve">定西市</t>
  </si>
  <si>
    <t xml:space="preserve">东莞市</t>
  </si>
  <si>
    <t xml:space="preserve">北海市</t>
  </si>
  <si>
    <t xml:space="preserve">毕节市</t>
  </si>
  <si>
    <t xml:space="preserve">保亭黎族苗族自治县</t>
  </si>
  <si>
    <t xml:space="preserve">沧州市</t>
  </si>
  <si>
    <t xml:space="preserve">鹤壁市</t>
  </si>
  <si>
    <t xml:space="preserve">大兴安岭地区</t>
  </si>
  <si>
    <t xml:space="preserve">恩施土家族苗族自治州</t>
  </si>
  <si>
    <t xml:space="preserve">长沙市</t>
  </si>
  <si>
    <t xml:space="preserve">白山市</t>
  </si>
  <si>
    <t xml:space="preserve">淮安市</t>
  </si>
  <si>
    <t xml:space="preserve">赣州市</t>
  </si>
  <si>
    <t xml:space="preserve">本溪市</t>
  </si>
  <si>
    <t xml:space="preserve">巴彦淖尔市</t>
  </si>
  <si>
    <t xml:space="preserve">石嘴山市</t>
  </si>
  <si>
    <t xml:space="preserve">海北藏族自治州</t>
  </si>
  <si>
    <t xml:space="preserve">德州市</t>
  </si>
  <si>
    <t xml:space="preserve">大同市</t>
  </si>
  <si>
    <t xml:space="preserve">宝鸡市</t>
  </si>
  <si>
    <t xml:space="preserve">长宁区</t>
  </si>
  <si>
    <t xml:space="preserve">巴中市</t>
  </si>
  <si>
    <t xml:space="preserve">花莲县</t>
  </si>
  <si>
    <t xml:space="preserve">北辰区</t>
  </si>
  <si>
    <t xml:space="preserve">昌都市</t>
  </si>
  <si>
    <t xml:space="preserve">大埔区</t>
  </si>
  <si>
    <t xml:space="preserve">阿拉尔市</t>
  </si>
  <si>
    <t xml:space="preserve">楚雄彝族自治州</t>
  </si>
  <si>
    <t xml:space="preserve">湖州市</t>
  </si>
  <si>
    <t xml:space="preserve">北碚区</t>
  </si>
  <si>
    <t xml:space="preserve">美国</t>
  </si>
  <si>
    <t xml:space="preserve">（政府）处级</t>
  </si>
  <si>
    <t xml:space="preserve">池州市</t>
  </si>
  <si>
    <t xml:space="preserve">花地玛堂区</t>
  </si>
  <si>
    <t xml:space="preserve">大兴区</t>
  </si>
  <si>
    <t xml:space="preserve">南平市</t>
  </si>
  <si>
    <t xml:space="preserve">甘南藏族自治州</t>
  </si>
  <si>
    <t xml:space="preserve">佛山市</t>
  </si>
  <si>
    <t xml:space="preserve">崇左市</t>
  </si>
  <si>
    <t xml:space="preserve">贵阳市</t>
  </si>
  <si>
    <t xml:space="preserve">昌江黎族自治县</t>
  </si>
  <si>
    <t xml:space="preserve">承德市</t>
  </si>
  <si>
    <t xml:space="preserve">济源市</t>
  </si>
  <si>
    <t xml:space="preserve">哈尔滨市　</t>
  </si>
  <si>
    <t xml:space="preserve">黄冈市</t>
  </si>
  <si>
    <t xml:space="preserve">郴州市</t>
  </si>
  <si>
    <t xml:space="preserve">长春市</t>
  </si>
  <si>
    <t xml:space="preserve">连云港市</t>
  </si>
  <si>
    <t xml:space="preserve">吉安市</t>
  </si>
  <si>
    <t xml:space="preserve">朝阳市</t>
  </si>
  <si>
    <t xml:space="preserve">包头市</t>
  </si>
  <si>
    <t xml:space="preserve">吴忠市</t>
  </si>
  <si>
    <t xml:space="preserve">海东市</t>
  </si>
  <si>
    <t xml:space="preserve">东营市</t>
  </si>
  <si>
    <t xml:space="preserve">晋城市</t>
  </si>
  <si>
    <t xml:space="preserve">汉中市</t>
  </si>
  <si>
    <t xml:space="preserve">崇明县</t>
  </si>
  <si>
    <t xml:space="preserve">成都市</t>
  </si>
  <si>
    <t xml:space="preserve">基隆市</t>
  </si>
  <si>
    <t xml:space="preserve">滨海新区</t>
  </si>
  <si>
    <t xml:space="preserve">拉萨市</t>
  </si>
  <si>
    <t xml:space="preserve">东区</t>
  </si>
  <si>
    <t xml:space="preserve">巴音郭楞蒙古自治州</t>
  </si>
  <si>
    <t xml:space="preserve">大理白族自治州</t>
  </si>
  <si>
    <t xml:space="preserve">嘉兴市</t>
  </si>
  <si>
    <t xml:space="preserve">长寿区</t>
  </si>
  <si>
    <t xml:space="preserve">韩国</t>
  </si>
  <si>
    <t xml:space="preserve">（政府）科级</t>
  </si>
  <si>
    <t xml:space="preserve">滁州市</t>
  </si>
  <si>
    <t xml:space="preserve">嘉模堂区</t>
  </si>
  <si>
    <t xml:space="preserve">东城区</t>
  </si>
  <si>
    <t xml:space="preserve">宁德市</t>
  </si>
  <si>
    <t xml:space="preserve">嘉峪关市</t>
  </si>
  <si>
    <t xml:space="preserve">广州市</t>
  </si>
  <si>
    <t xml:space="preserve">防城港市</t>
  </si>
  <si>
    <t xml:space="preserve">六盘水市</t>
  </si>
  <si>
    <t xml:space="preserve">澄迈县</t>
  </si>
  <si>
    <t xml:space="preserve">邯郸市</t>
  </si>
  <si>
    <t xml:space="preserve">焦作市</t>
  </si>
  <si>
    <t xml:space="preserve">鹤岗市</t>
  </si>
  <si>
    <t xml:space="preserve">黄石市</t>
  </si>
  <si>
    <t xml:space="preserve">衡阳市</t>
  </si>
  <si>
    <t xml:space="preserve">吉林市</t>
  </si>
  <si>
    <t xml:space="preserve">南京市　</t>
  </si>
  <si>
    <t xml:space="preserve">景德镇市</t>
  </si>
  <si>
    <t xml:space="preserve">大连市</t>
  </si>
  <si>
    <t xml:space="preserve">赤峰市</t>
  </si>
  <si>
    <t xml:space="preserve">银川市</t>
  </si>
  <si>
    <t xml:space="preserve">海南藏族自治州</t>
  </si>
  <si>
    <t xml:space="preserve">荷泽市</t>
  </si>
  <si>
    <t xml:space="preserve">晋中市</t>
  </si>
  <si>
    <t xml:space="preserve">商洛市</t>
  </si>
  <si>
    <t xml:space="preserve">奉贤区</t>
  </si>
  <si>
    <t xml:space="preserve">达州市</t>
  </si>
  <si>
    <t xml:space="preserve">嘉义市</t>
  </si>
  <si>
    <t xml:space="preserve">东丽区</t>
  </si>
  <si>
    <t xml:space="preserve">林芝市</t>
  </si>
  <si>
    <t xml:space="preserve">观塘区</t>
  </si>
  <si>
    <t xml:space="preserve">北屯市</t>
  </si>
  <si>
    <t xml:space="preserve">德宏傣族景颇族自治州</t>
  </si>
  <si>
    <t xml:space="preserve">金华市</t>
  </si>
  <si>
    <t xml:space="preserve">城口县</t>
  </si>
  <si>
    <t xml:space="preserve">加拿大</t>
  </si>
  <si>
    <t xml:space="preserve">（企业）单位负责人</t>
  </si>
  <si>
    <t xml:space="preserve">阜阳市</t>
  </si>
  <si>
    <t xml:space="preserve">路氹城</t>
  </si>
  <si>
    <t xml:space="preserve">房山区</t>
  </si>
  <si>
    <t xml:space="preserve">莆田市</t>
  </si>
  <si>
    <t xml:space="preserve">金昌市</t>
  </si>
  <si>
    <t xml:space="preserve">河源市</t>
  </si>
  <si>
    <t xml:space="preserve">桂林市</t>
  </si>
  <si>
    <t xml:space="preserve">黔东南苗族侗族自治州</t>
  </si>
  <si>
    <t xml:space="preserve">定安县</t>
  </si>
  <si>
    <t xml:space="preserve">衡水市</t>
  </si>
  <si>
    <t xml:space="preserve">开封市</t>
  </si>
  <si>
    <t xml:space="preserve">黑河市</t>
  </si>
  <si>
    <t xml:space="preserve">荆门市</t>
  </si>
  <si>
    <t xml:space="preserve">怀化市</t>
  </si>
  <si>
    <t xml:space="preserve">辽源市</t>
  </si>
  <si>
    <t xml:space="preserve">南通市</t>
  </si>
  <si>
    <t xml:space="preserve">九江市</t>
  </si>
  <si>
    <t xml:space="preserve">丹东市</t>
  </si>
  <si>
    <t xml:space="preserve">鄂尔多斯市</t>
  </si>
  <si>
    <t xml:space="preserve">中卫市</t>
  </si>
  <si>
    <t xml:space="preserve">海西蒙古族藏族自治州</t>
  </si>
  <si>
    <t xml:space="preserve">济南市</t>
  </si>
  <si>
    <t xml:space="preserve">临汾市</t>
  </si>
  <si>
    <t xml:space="preserve">铜川市</t>
  </si>
  <si>
    <t xml:space="preserve">虹口区</t>
  </si>
  <si>
    <t xml:space="preserve">德阳市</t>
  </si>
  <si>
    <t xml:space="preserve">嘉义县</t>
  </si>
  <si>
    <t xml:space="preserve">和平区</t>
  </si>
  <si>
    <t xml:space="preserve">那曲地区</t>
  </si>
  <si>
    <t xml:space="preserve">黄大仙区</t>
  </si>
  <si>
    <t xml:space="preserve">博尔塔拉蒙古自治州</t>
  </si>
  <si>
    <t xml:space="preserve">迪庆藏族自治州</t>
  </si>
  <si>
    <t xml:space="preserve">丽水市</t>
  </si>
  <si>
    <t xml:space="preserve">大渡口区</t>
  </si>
  <si>
    <t xml:space="preserve">印度</t>
  </si>
  <si>
    <t xml:space="preserve">（企业）部门负责人</t>
  </si>
  <si>
    <t xml:space="preserve">合肥市</t>
  </si>
  <si>
    <t xml:space="preserve">圣安多尼堂区</t>
  </si>
  <si>
    <t xml:space="preserve">丰台区</t>
  </si>
  <si>
    <t xml:space="preserve">泉州市</t>
  </si>
  <si>
    <t xml:space="preserve">酒泉市</t>
  </si>
  <si>
    <t xml:space="preserve">惠州市</t>
  </si>
  <si>
    <t xml:space="preserve">贵港市</t>
  </si>
  <si>
    <t xml:space="preserve">黔南布依族苗族自治州</t>
  </si>
  <si>
    <t xml:space="preserve">东方市</t>
  </si>
  <si>
    <t xml:space="preserve">廊坊市</t>
  </si>
  <si>
    <t xml:space="preserve">洛阳市</t>
  </si>
  <si>
    <t xml:space="preserve">鸡西市</t>
  </si>
  <si>
    <t xml:space="preserve">荆州市</t>
  </si>
  <si>
    <t xml:space="preserve">娄底市</t>
  </si>
  <si>
    <t xml:space="preserve">四平市</t>
  </si>
  <si>
    <t xml:space="preserve">苏州市</t>
  </si>
  <si>
    <t xml:space="preserve">南昌市</t>
  </si>
  <si>
    <t xml:space="preserve">抚顺市</t>
  </si>
  <si>
    <t xml:space="preserve">呼和浩特市</t>
  </si>
  <si>
    <t xml:space="preserve">黄南藏族自治州</t>
  </si>
  <si>
    <t xml:space="preserve">济宁市</t>
  </si>
  <si>
    <t xml:space="preserve">吕梁市</t>
  </si>
  <si>
    <t xml:space="preserve">渭南市</t>
  </si>
  <si>
    <t xml:space="preserve">黄浦区</t>
  </si>
  <si>
    <t xml:space="preserve">甘孜藏族自治州</t>
  </si>
  <si>
    <t xml:space="preserve">金门县</t>
  </si>
  <si>
    <t xml:space="preserve">河北区</t>
  </si>
  <si>
    <t xml:space="preserve">日喀则市</t>
  </si>
  <si>
    <t xml:space="preserve">九龙城区</t>
  </si>
  <si>
    <t xml:space="preserve">昌吉回族自治州</t>
  </si>
  <si>
    <t xml:space="preserve">红河哈尼族彝族自治州</t>
  </si>
  <si>
    <t xml:space="preserve">宁波市</t>
  </si>
  <si>
    <t xml:space="preserve">大足区</t>
  </si>
  <si>
    <t xml:space="preserve">新西兰</t>
  </si>
  <si>
    <t xml:space="preserve">无</t>
  </si>
  <si>
    <t xml:space="preserve">淮北市</t>
  </si>
  <si>
    <t xml:space="preserve">圣方济各堂区</t>
  </si>
  <si>
    <t xml:space="preserve">海淀区</t>
  </si>
  <si>
    <t xml:space="preserve">三明市</t>
  </si>
  <si>
    <t xml:space="preserve">兰州市</t>
  </si>
  <si>
    <t xml:space="preserve">江门市</t>
  </si>
  <si>
    <t xml:space="preserve">河池市</t>
  </si>
  <si>
    <t xml:space="preserve">黔西南布依族苗族自治州</t>
  </si>
  <si>
    <t xml:space="preserve">海口市</t>
  </si>
  <si>
    <t xml:space="preserve">秦皇岛市</t>
  </si>
  <si>
    <t xml:space="preserve">南阳市</t>
  </si>
  <si>
    <t xml:space="preserve">佳木斯市</t>
  </si>
  <si>
    <t xml:space="preserve">潜江市</t>
  </si>
  <si>
    <t xml:space="preserve">邵阳市</t>
  </si>
  <si>
    <t xml:space="preserve">松原市</t>
  </si>
  <si>
    <t xml:space="preserve">宿迁市</t>
  </si>
  <si>
    <t xml:space="preserve">萍乡市</t>
  </si>
  <si>
    <t xml:space="preserve">阜新市</t>
  </si>
  <si>
    <t xml:space="preserve">呼伦贝尔市</t>
  </si>
  <si>
    <t xml:space="preserve">西宁市</t>
  </si>
  <si>
    <t xml:space="preserve">莱芜市</t>
  </si>
  <si>
    <t xml:space="preserve">朔州市</t>
  </si>
  <si>
    <t xml:space="preserve">西安市</t>
  </si>
  <si>
    <t xml:space="preserve">嘉定区</t>
  </si>
  <si>
    <t xml:space="preserve">广安市</t>
  </si>
  <si>
    <t xml:space="preserve">苗栗县</t>
  </si>
  <si>
    <t xml:space="preserve">河东区</t>
  </si>
  <si>
    <t xml:space="preserve">山南市</t>
  </si>
  <si>
    <t xml:space="preserve">葵青区</t>
  </si>
  <si>
    <t xml:space="preserve">哈密市</t>
  </si>
  <si>
    <t xml:space="preserve">昆明市　　</t>
  </si>
  <si>
    <t xml:space="preserve">绍兴市</t>
  </si>
  <si>
    <t xml:space="preserve">垫江县</t>
  </si>
  <si>
    <t xml:space="preserve">泰国</t>
  </si>
  <si>
    <t xml:space="preserve">淮南市</t>
  </si>
  <si>
    <t xml:space="preserve">望德堂区</t>
  </si>
  <si>
    <t xml:space="preserve">怀柔区</t>
  </si>
  <si>
    <t xml:space="preserve">厦门市</t>
  </si>
  <si>
    <t xml:space="preserve">临夏回族自治州</t>
  </si>
  <si>
    <t xml:space="preserve">揭阳市</t>
  </si>
  <si>
    <t xml:space="preserve">贺州市</t>
  </si>
  <si>
    <t xml:space="preserve">铜仁市</t>
  </si>
  <si>
    <t xml:space="preserve">乐东黎族自治县</t>
  </si>
  <si>
    <t xml:space="preserve">石家庄市</t>
  </si>
  <si>
    <t xml:space="preserve">平顶山市</t>
  </si>
  <si>
    <t xml:space="preserve">牡丹江市</t>
  </si>
  <si>
    <t xml:space="preserve">神农架林区</t>
  </si>
  <si>
    <t xml:space="preserve">湘潭市</t>
  </si>
  <si>
    <t xml:space="preserve">通化市</t>
  </si>
  <si>
    <t xml:space="preserve">泰州市</t>
  </si>
  <si>
    <t xml:space="preserve">上饶市</t>
  </si>
  <si>
    <t xml:space="preserve">葫芦岛市</t>
  </si>
  <si>
    <t xml:space="preserve">通辽市</t>
  </si>
  <si>
    <t xml:space="preserve">玉树藏族自治州</t>
  </si>
  <si>
    <t xml:space="preserve">聊城市</t>
  </si>
  <si>
    <t xml:space="preserve">太原市</t>
  </si>
  <si>
    <t xml:space="preserve">咸阳市</t>
  </si>
  <si>
    <t xml:space="preserve">金山区</t>
  </si>
  <si>
    <t xml:space="preserve">广元市</t>
  </si>
  <si>
    <t xml:space="preserve">南投县</t>
  </si>
  <si>
    <t xml:space="preserve">河西区</t>
  </si>
  <si>
    <t xml:space="preserve">离岛区</t>
  </si>
  <si>
    <t xml:space="preserve">和田地区</t>
  </si>
  <si>
    <t xml:space="preserve">丽江市</t>
  </si>
  <si>
    <t xml:space="preserve">台州市</t>
  </si>
  <si>
    <t xml:space="preserve">丰都县</t>
  </si>
  <si>
    <t xml:space="preserve">俄罗斯</t>
  </si>
  <si>
    <t xml:space="preserve">黄山市</t>
  </si>
  <si>
    <t xml:space="preserve">门头沟区</t>
  </si>
  <si>
    <t xml:space="preserve">漳州市</t>
  </si>
  <si>
    <t xml:space="preserve">陇南市</t>
  </si>
  <si>
    <t xml:space="preserve">茂名市</t>
  </si>
  <si>
    <t xml:space="preserve">来宾市</t>
  </si>
  <si>
    <t xml:space="preserve">遵义市</t>
  </si>
  <si>
    <t xml:space="preserve">临高县</t>
  </si>
  <si>
    <t xml:space="preserve">唐山市</t>
  </si>
  <si>
    <t xml:space="preserve">三门峡市</t>
  </si>
  <si>
    <t xml:space="preserve">七台河市</t>
  </si>
  <si>
    <t xml:space="preserve">十堰市</t>
  </si>
  <si>
    <t xml:space="preserve">湘西土家族苗族自治州</t>
  </si>
  <si>
    <t xml:space="preserve">延边朝鲜族自治州</t>
  </si>
  <si>
    <t xml:space="preserve">无锡市</t>
  </si>
  <si>
    <t xml:space="preserve">新余市</t>
  </si>
  <si>
    <t xml:space="preserve">锦州市</t>
  </si>
  <si>
    <t xml:space="preserve">乌海市</t>
  </si>
  <si>
    <t xml:space="preserve">临沂市</t>
  </si>
  <si>
    <t xml:space="preserve">忻州市</t>
  </si>
  <si>
    <t xml:space="preserve">延安市</t>
  </si>
  <si>
    <t xml:space="preserve">静安区</t>
  </si>
  <si>
    <t xml:space="preserve">乐山市</t>
  </si>
  <si>
    <t xml:space="preserve">澎湖县</t>
  </si>
  <si>
    <t xml:space="preserve">红桥区</t>
  </si>
  <si>
    <t xml:space="preserve">南区</t>
  </si>
  <si>
    <t xml:space="preserve">喀什地区</t>
  </si>
  <si>
    <t xml:space="preserve">临沧市</t>
  </si>
  <si>
    <t xml:space="preserve">温州市</t>
  </si>
  <si>
    <t xml:space="preserve">奉节县</t>
  </si>
  <si>
    <t xml:space="preserve">马来西亚</t>
  </si>
  <si>
    <t xml:space="preserve">六安市</t>
  </si>
  <si>
    <t xml:space="preserve">密云区</t>
  </si>
  <si>
    <t xml:space="preserve">平凉市</t>
  </si>
  <si>
    <t xml:space="preserve">梅州市</t>
  </si>
  <si>
    <t xml:space="preserve">柳州市</t>
  </si>
  <si>
    <t xml:space="preserve">陵水黎族自治县</t>
  </si>
  <si>
    <t xml:space="preserve">邢台市</t>
  </si>
  <si>
    <t xml:space="preserve">商丘市</t>
  </si>
  <si>
    <t xml:space="preserve">齐齐哈尔市</t>
  </si>
  <si>
    <t xml:space="preserve">随州市</t>
  </si>
  <si>
    <t xml:space="preserve">益阳市</t>
  </si>
  <si>
    <t xml:space="preserve">徐州市</t>
  </si>
  <si>
    <t xml:space="preserve">宜春市</t>
  </si>
  <si>
    <t xml:space="preserve">辽阳市</t>
  </si>
  <si>
    <t xml:space="preserve">乌兰察布市</t>
  </si>
  <si>
    <t xml:space="preserve">青岛市</t>
  </si>
  <si>
    <t xml:space="preserve">阳泉市</t>
  </si>
  <si>
    <t xml:space="preserve">榆林市</t>
  </si>
  <si>
    <t xml:space="preserve">普陀区</t>
  </si>
  <si>
    <t xml:space="preserve">凉山彝族自治州</t>
  </si>
  <si>
    <t xml:space="preserve">屏东县</t>
  </si>
  <si>
    <t xml:space="preserve">蓟县</t>
  </si>
  <si>
    <t xml:space="preserve">沙田区</t>
  </si>
  <si>
    <t xml:space="preserve">可克达拉市</t>
  </si>
  <si>
    <t xml:space="preserve">怒江傈僳族自治州</t>
  </si>
  <si>
    <t xml:space="preserve">舟山市</t>
  </si>
  <si>
    <t xml:space="preserve">涪陵区</t>
  </si>
  <si>
    <t xml:space="preserve">哈萨克斯坦</t>
  </si>
  <si>
    <t xml:space="preserve">马鞍山市</t>
  </si>
  <si>
    <t xml:space="preserve">平谷区</t>
  </si>
  <si>
    <t xml:space="preserve">庆阳市</t>
  </si>
  <si>
    <t xml:space="preserve">清远市</t>
  </si>
  <si>
    <t xml:space="preserve">南宁市</t>
  </si>
  <si>
    <t xml:space="preserve">琼海市</t>
  </si>
  <si>
    <t xml:space="preserve">张家口市</t>
  </si>
  <si>
    <t xml:space="preserve">新乡市</t>
  </si>
  <si>
    <t xml:space="preserve">双鸭山市</t>
  </si>
  <si>
    <t xml:space="preserve">天门市</t>
  </si>
  <si>
    <t xml:space="preserve">永州市</t>
  </si>
  <si>
    <t xml:space="preserve">盐城市</t>
  </si>
  <si>
    <t xml:space="preserve">鹰潭市</t>
  </si>
  <si>
    <t xml:space="preserve">盘锦市</t>
  </si>
  <si>
    <t xml:space="preserve">锡林郭勒盟</t>
  </si>
  <si>
    <t xml:space="preserve">日照市</t>
  </si>
  <si>
    <t xml:space="preserve">运城市</t>
  </si>
  <si>
    <t xml:space="preserve">浦东新区</t>
  </si>
  <si>
    <t xml:space="preserve">眉山市</t>
  </si>
  <si>
    <t xml:space="preserve">台北市</t>
  </si>
  <si>
    <t xml:space="preserve">津南区</t>
  </si>
  <si>
    <t xml:space="preserve">深水埗区</t>
  </si>
  <si>
    <t xml:space="preserve">克拉玛依市</t>
  </si>
  <si>
    <t xml:space="preserve">普洱市</t>
  </si>
  <si>
    <t xml:space="preserve">衢州市</t>
  </si>
  <si>
    <t xml:space="preserve">合川区</t>
  </si>
  <si>
    <t xml:space="preserve">日本</t>
  </si>
  <si>
    <t xml:space="preserve">宿州市</t>
  </si>
  <si>
    <t xml:space="preserve">石景山区</t>
  </si>
  <si>
    <t xml:space="preserve">天水市</t>
  </si>
  <si>
    <t xml:space="preserve">汕头市</t>
  </si>
  <si>
    <t xml:space="preserve">钦州市</t>
  </si>
  <si>
    <t xml:space="preserve">琼中黎族苗族自治县</t>
  </si>
  <si>
    <t xml:space="preserve">信阳市</t>
  </si>
  <si>
    <t xml:space="preserve">绥化市</t>
  </si>
  <si>
    <t xml:space="preserve">武汉市</t>
  </si>
  <si>
    <t xml:space="preserve">岳阳市</t>
  </si>
  <si>
    <t xml:space="preserve">扬州市</t>
  </si>
  <si>
    <t xml:space="preserve">沈阳市</t>
  </si>
  <si>
    <t xml:space="preserve">兴安盟</t>
  </si>
  <si>
    <t xml:space="preserve">泰安市</t>
  </si>
  <si>
    <t xml:space="preserve">青浦区</t>
  </si>
  <si>
    <t xml:space="preserve">绵阳市</t>
  </si>
  <si>
    <t xml:space="preserve">台东县</t>
  </si>
  <si>
    <t xml:space="preserve">静海区</t>
  </si>
  <si>
    <t xml:space="preserve">屯门区</t>
  </si>
  <si>
    <t xml:space="preserve">克孜勒苏柯尔克孜自治州</t>
  </si>
  <si>
    <t xml:space="preserve">曲靖市</t>
  </si>
  <si>
    <t xml:space="preserve">江北区</t>
  </si>
  <si>
    <t xml:space="preserve">印度尼西亚</t>
  </si>
  <si>
    <t xml:space="preserve">铜陵市</t>
  </si>
  <si>
    <t xml:space="preserve">顺义区</t>
  </si>
  <si>
    <t xml:space="preserve">武威市</t>
  </si>
  <si>
    <t xml:space="preserve">汕尾市</t>
  </si>
  <si>
    <t xml:space="preserve">梧州市</t>
  </si>
  <si>
    <t xml:space="preserve">三沙市</t>
  </si>
  <si>
    <t xml:space="preserve">许昌市</t>
  </si>
  <si>
    <t xml:space="preserve">伊春市</t>
  </si>
  <si>
    <t xml:space="preserve">仙桃市</t>
  </si>
  <si>
    <t xml:space="preserve">张家界市</t>
  </si>
  <si>
    <t xml:space="preserve">镇江市</t>
  </si>
  <si>
    <t xml:space="preserve">铁岭市</t>
  </si>
  <si>
    <t xml:space="preserve">威海市</t>
  </si>
  <si>
    <t xml:space="preserve">松江区</t>
  </si>
  <si>
    <t xml:space="preserve">南充市</t>
  </si>
  <si>
    <t xml:space="preserve">台南市</t>
  </si>
  <si>
    <t xml:space="preserve">南开区</t>
  </si>
  <si>
    <t xml:space="preserve">湾仔区</t>
  </si>
  <si>
    <t xml:space="preserve">库尔勒市</t>
  </si>
  <si>
    <t xml:space="preserve">文山壮族苗族自治州</t>
  </si>
  <si>
    <t xml:space="preserve">江津区</t>
  </si>
  <si>
    <t xml:space="preserve">其他地区</t>
  </si>
  <si>
    <t xml:space="preserve">芜湖市</t>
  </si>
  <si>
    <t xml:space="preserve">通州区</t>
  </si>
  <si>
    <t xml:space="preserve">张掖市</t>
  </si>
  <si>
    <t xml:space="preserve">韶关市</t>
  </si>
  <si>
    <t xml:space="preserve">玉林市</t>
  </si>
  <si>
    <t xml:space="preserve">三亚市</t>
  </si>
  <si>
    <t xml:space="preserve">郑州市</t>
  </si>
  <si>
    <t xml:space="preserve">咸宁市</t>
  </si>
  <si>
    <t xml:space="preserve">株洲市</t>
  </si>
  <si>
    <t xml:space="preserve">营口市</t>
  </si>
  <si>
    <t xml:space="preserve">潍坊市</t>
  </si>
  <si>
    <t xml:space="preserve">徐汇区</t>
  </si>
  <si>
    <t xml:space="preserve">内江市</t>
  </si>
  <si>
    <t xml:space="preserve">台中市</t>
  </si>
  <si>
    <t xml:space="preserve">宁河区</t>
  </si>
  <si>
    <t xml:space="preserve">西贡区</t>
  </si>
  <si>
    <t xml:space="preserve">石河子市</t>
  </si>
  <si>
    <t xml:space="preserve">西双版纳傣族自治州</t>
  </si>
  <si>
    <t xml:space="preserve">九龙坡区</t>
  </si>
  <si>
    <t xml:space="preserve">罗马尼亚</t>
  </si>
  <si>
    <t xml:space="preserve">宣城市</t>
  </si>
  <si>
    <t xml:space="preserve">西城区</t>
  </si>
  <si>
    <t xml:space="preserve">深圳市</t>
  </si>
  <si>
    <t xml:space="preserve">屯昌县</t>
  </si>
  <si>
    <t xml:space="preserve">周口市</t>
  </si>
  <si>
    <t xml:space="preserve">襄阳市</t>
  </si>
  <si>
    <t xml:space="preserve">烟台市</t>
  </si>
  <si>
    <t xml:space="preserve">杨浦区</t>
  </si>
  <si>
    <t xml:space="preserve">攀枝花市</t>
  </si>
  <si>
    <t xml:space="preserve">桃园县</t>
  </si>
  <si>
    <t xml:space="preserve">武清区</t>
  </si>
  <si>
    <t xml:space="preserve">油尖旺区</t>
  </si>
  <si>
    <t xml:space="preserve">双河市</t>
  </si>
  <si>
    <t xml:space="preserve">玉溪市</t>
  </si>
  <si>
    <t xml:space="preserve">开县</t>
  </si>
  <si>
    <t xml:space="preserve">新加坡</t>
  </si>
  <si>
    <t xml:space="preserve">亳州市</t>
  </si>
  <si>
    <t xml:space="preserve">延庆区</t>
  </si>
  <si>
    <t xml:space="preserve">阳江市</t>
  </si>
  <si>
    <t xml:space="preserve">万宁市</t>
  </si>
  <si>
    <t xml:space="preserve">驻马店市</t>
  </si>
  <si>
    <t xml:space="preserve">孝感市</t>
  </si>
  <si>
    <t xml:space="preserve">枣庄市</t>
  </si>
  <si>
    <t xml:space="preserve">闵行区</t>
  </si>
  <si>
    <t xml:space="preserve">遂宁市</t>
  </si>
  <si>
    <t xml:space="preserve">新北市</t>
  </si>
  <si>
    <t xml:space="preserve">西青区</t>
  </si>
  <si>
    <t xml:space="preserve">元朗区</t>
  </si>
  <si>
    <t xml:space="preserve">图木舒克市</t>
  </si>
  <si>
    <t xml:space="preserve">昭通市</t>
  </si>
  <si>
    <t xml:space="preserve">梁平县</t>
  </si>
  <si>
    <t xml:space="preserve">匈牙利</t>
  </si>
  <si>
    <t xml:space="preserve">云浮市</t>
  </si>
  <si>
    <t xml:space="preserve">文昌市</t>
  </si>
  <si>
    <t xml:space="preserve">漯河市</t>
  </si>
  <si>
    <t xml:space="preserve">宜昌市</t>
  </si>
  <si>
    <t xml:space="preserve">淄博市</t>
  </si>
  <si>
    <t xml:space="preserve">雅安市</t>
  </si>
  <si>
    <t xml:space="preserve">新竹市</t>
  </si>
  <si>
    <t xml:space="preserve">中西区</t>
  </si>
  <si>
    <t xml:space="preserve">吐鲁番市</t>
  </si>
  <si>
    <t xml:space="preserve">南岸区</t>
  </si>
  <si>
    <t xml:space="preserve">法国</t>
  </si>
  <si>
    <t xml:space="preserve">湛江市</t>
  </si>
  <si>
    <t xml:space="preserve">五指山市</t>
  </si>
  <si>
    <t xml:space="preserve">濮阳市</t>
  </si>
  <si>
    <t xml:space="preserve">宜宾市</t>
  </si>
  <si>
    <t xml:space="preserve">新竹县</t>
  </si>
  <si>
    <t xml:space="preserve">荃湾区</t>
  </si>
  <si>
    <t xml:space="preserve">乌鲁木齐市</t>
  </si>
  <si>
    <t xml:space="preserve">南川区</t>
  </si>
  <si>
    <t xml:space="preserve">德国</t>
  </si>
  <si>
    <t xml:space="preserve">肇庆市</t>
  </si>
  <si>
    <t xml:space="preserve">儋州市</t>
  </si>
  <si>
    <t xml:space="preserve">资阳市</t>
  </si>
  <si>
    <t xml:space="preserve">宜兰县</t>
  </si>
  <si>
    <t xml:space="preserve">五家渠市</t>
  </si>
  <si>
    <t xml:space="preserve">彭水苗族土家族自治县</t>
  </si>
  <si>
    <t xml:space="preserve">澳大利亚</t>
  </si>
  <si>
    <t xml:space="preserve">中山市</t>
  </si>
  <si>
    <t xml:space="preserve">自贡市</t>
  </si>
  <si>
    <t xml:space="preserve">云林县</t>
  </si>
  <si>
    <t xml:space="preserve">伊犁哈萨克自治州</t>
  </si>
  <si>
    <t xml:space="preserve">黔江区</t>
  </si>
  <si>
    <t xml:space="preserve">荷兰</t>
  </si>
  <si>
    <t xml:space="preserve">珠海市</t>
  </si>
  <si>
    <t xml:space="preserve">泸州市</t>
  </si>
  <si>
    <t xml:space="preserve">彰化县</t>
  </si>
  <si>
    <t xml:space="preserve">荣昌区</t>
  </si>
  <si>
    <t xml:space="preserve">意大利</t>
  </si>
  <si>
    <t xml:space="preserve">沙坪坝区</t>
  </si>
  <si>
    <t xml:space="preserve">英国</t>
  </si>
  <si>
    <t xml:space="preserve">石柱土家族自治县</t>
  </si>
  <si>
    <t xml:space="preserve">阿尔巴尼亚</t>
  </si>
  <si>
    <t xml:space="preserve">铜梁区</t>
  </si>
  <si>
    <t xml:space="preserve">阿尔及利亚</t>
  </si>
  <si>
    <t xml:space="preserve">万州区</t>
  </si>
  <si>
    <t xml:space="preserve">阿富汗</t>
  </si>
  <si>
    <t xml:space="preserve">巫山县</t>
  </si>
  <si>
    <t xml:space="preserve">阿根廷</t>
  </si>
  <si>
    <t xml:space="preserve">巫溪县</t>
  </si>
  <si>
    <t xml:space="preserve">阿拉伯联合酋长国</t>
  </si>
  <si>
    <t xml:space="preserve">武隆县</t>
  </si>
  <si>
    <t xml:space="preserve">阿曼</t>
  </si>
  <si>
    <t xml:space="preserve">秀山土家族苗族自治县</t>
  </si>
  <si>
    <t xml:space="preserve">阿塞拜疆</t>
  </si>
  <si>
    <t xml:space="preserve">永川区</t>
  </si>
  <si>
    <t xml:space="preserve">埃及</t>
  </si>
  <si>
    <t xml:space="preserve">酉阳土家族苗族自治县</t>
  </si>
  <si>
    <t xml:space="preserve">埃塞俄比亚</t>
  </si>
  <si>
    <t xml:space="preserve">渝北区</t>
  </si>
  <si>
    <t xml:space="preserve">爱尔兰</t>
  </si>
  <si>
    <t xml:space="preserve">渝中区</t>
  </si>
  <si>
    <t xml:space="preserve">爱沙尼亚</t>
  </si>
  <si>
    <t xml:space="preserve">云阳县</t>
  </si>
  <si>
    <t xml:space="preserve">安道尔</t>
  </si>
  <si>
    <t xml:space="preserve">忠县</t>
  </si>
  <si>
    <t xml:space="preserve">安哥拉</t>
  </si>
  <si>
    <t xml:space="preserve">潼南区</t>
  </si>
  <si>
    <t xml:space="preserve">安提瓜和巴布达</t>
  </si>
  <si>
    <t xml:space="preserve">璧山区</t>
  </si>
  <si>
    <t xml:space="preserve">奥地利</t>
  </si>
  <si>
    <t xml:space="preserve">綦江区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保加利亚</t>
  </si>
  <si>
    <t xml:space="preserve">贝宁</t>
  </si>
  <si>
    <t xml:space="preserve">比利时</t>
  </si>
  <si>
    <t xml:space="preserve">冰岛</t>
  </si>
  <si>
    <t xml:space="preserve">波兰</t>
  </si>
  <si>
    <t xml:space="preserve">波斯尼亚和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赤道几内亚</t>
  </si>
  <si>
    <t xml:space="preserve">丹麦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厄瓜多尔</t>
  </si>
  <si>
    <t xml:space="preserve">厄立特里亚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鲁吉亚</t>
  </si>
  <si>
    <t xml:space="preserve">古巴</t>
  </si>
  <si>
    <t xml:space="preserve">圭亚那</t>
  </si>
  <si>
    <t xml:space="preserve">海地</t>
  </si>
  <si>
    <t xml:space="preserve">黑山共和国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纳</t>
  </si>
  <si>
    <t xml:space="preserve">加蓬</t>
  </si>
  <si>
    <t xml:space="preserve">柬埔寨</t>
  </si>
  <si>
    <t xml:space="preserve">捷克共和国</t>
  </si>
  <si>
    <t xml:space="preserve">津巴布韦</t>
  </si>
  <si>
    <t xml:space="preserve">喀麦隆</t>
  </si>
  <si>
    <t xml:space="preserve">卡塔尔</t>
  </si>
  <si>
    <t xml:space="preserve">科摩罗</t>
  </si>
  <si>
    <t xml:space="preserve">科特迪瓦 </t>
  </si>
  <si>
    <t xml:space="preserve">科威特</t>
  </si>
  <si>
    <t xml:space="preserve">克罗地亚</t>
  </si>
  <si>
    <t xml:space="preserve">肯尼亚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卢森堡</t>
  </si>
  <si>
    <t xml:space="preserve">卢旺达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里</t>
  </si>
  <si>
    <t xml:space="preserve">马其顿共和国</t>
  </si>
  <si>
    <t xml:space="preserve">马绍尔群岛</t>
  </si>
  <si>
    <t xml:space="preserve">毛里求斯</t>
  </si>
  <si>
    <t xml:space="preserve">毛里塔尼亚</t>
  </si>
  <si>
    <t xml:space="preserve">蒙古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共和国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挪威</t>
  </si>
  <si>
    <t xml:space="preserve">帕劳</t>
  </si>
  <si>
    <t xml:space="preserve">葡萄牙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和普林西比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坦桑尼亚</t>
  </si>
  <si>
    <t xml:space="preserve">汤加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共和国</t>
  </si>
  <si>
    <t xml:space="preserve">男</t>
  </si>
  <si>
    <t xml:space="preserve">女</t>
  </si>
  <si>
    <t xml:space="preserve">是</t>
  </si>
  <si>
    <t xml:space="preserve">否</t>
  </si>
  <si>
    <t xml:space="preserve">汉族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满族</t>
  </si>
  <si>
    <t xml:space="preserve">毛难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少数民族</t>
  </si>
  <si>
    <t xml:space="preserve">初中</t>
  </si>
  <si>
    <t xml:space="preserve">高中</t>
  </si>
  <si>
    <t xml:space="preserve">中专</t>
  </si>
  <si>
    <t xml:space="preserve">中师</t>
  </si>
  <si>
    <t xml:space="preserve">大专</t>
  </si>
  <si>
    <t xml:space="preserve">本科</t>
  </si>
  <si>
    <t xml:space="preserve">双学位</t>
  </si>
  <si>
    <t xml:space="preserve">硕士</t>
  </si>
  <si>
    <t xml:space="preserve">博士</t>
  </si>
  <si>
    <t xml:space="preserve">博士后</t>
  </si>
  <si>
    <t xml:space="preserve">正高级</t>
  </si>
  <si>
    <t xml:space="preserve">副高级</t>
  </si>
  <si>
    <t xml:space="preserve">中级</t>
  </si>
  <si>
    <t xml:space="preserve">初级</t>
  </si>
  <si>
    <t xml:space="preserve">党员</t>
  </si>
  <si>
    <t xml:space="preserve">民盟</t>
  </si>
  <si>
    <t xml:space="preserve">民主党派</t>
  </si>
  <si>
    <t xml:space="preserve">群众</t>
  </si>
  <si>
    <t xml:space="preserve">团员</t>
  </si>
  <si>
    <t xml:space="preserve">无党派</t>
  </si>
  <si>
    <t xml:space="preserve">海外</t>
  </si>
  <si>
    <t xml:space="preserve">建筑学院</t>
  </si>
  <si>
    <t xml:space="preserve">土木工程系</t>
  </si>
  <si>
    <t xml:space="preserve">水利水电工程系</t>
  </si>
  <si>
    <t xml:space="preserve">环境学院</t>
  </si>
  <si>
    <t xml:space="preserve">机械工程学院</t>
  </si>
  <si>
    <t xml:space="preserve">机械工程系</t>
  </si>
  <si>
    <t xml:space="preserve">精密仪器系</t>
  </si>
  <si>
    <t xml:space="preserve">热能工程系</t>
  </si>
  <si>
    <t xml:space="preserve">汽车工程系</t>
  </si>
  <si>
    <t xml:space="preserve">工业工程系</t>
  </si>
  <si>
    <t xml:space="preserve">信息科学技术学院</t>
  </si>
  <si>
    <t xml:space="preserve">电机工程与应用电子技术系</t>
  </si>
  <si>
    <t xml:space="preserve">电子工程系</t>
  </si>
  <si>
    <t xml:space="preserve">计算机科学与技术系</t>
  </si>
  <si>
    <t xml:space="preserve">自动化系</t>
  </si>
  <si>
    <t xml:space="preserve">微电子与纳电子学系</t>
  </si>
  <si>
    <t xml:space="preserve">航天航空学院</t>
  </si>
  <si>
    <t xml:space="preserve">工程物理系</t>
  </si>
  <si>
    <t xml:space="preserve">工程力学系</t>
  </si>
  <si>
    <t xml:space="preserve">化学工程系</t>
  </si>
  <si>
    <t xml:space="preserve">材料学院</t>
  </si>
  <si>
    <t xml:space="preserve">理学院</t>
  </si>
  <si>
    <t xml:space="preserve">数学科学系</t>
  </si>
  <si>
    <t xml:space="preserve">物理系</t>
  </si>
  <si>
    <t xml:space="preserve">化学系</t>
  </si>
  <si>
    <t xml:space="preserve">生命科学学院</t>
  </si>
  <si>
    <t xml:space="preserve">地球系统科学研究中心</t>
  </si>
  <si>
    <t xml:space="preserve">交叉信息研究院</t>
  </si>
  <si>
    <t xml:space="preserve">高等研究院</t>
  </si>
  <si>
    <t xml:space="preserve">经济管理学院</t>
  </si>
  <si>
    <t xml:space="preserve">管理科学与工程系</t>
  </si>
  <si>
    <t xml:space="preserve">企业管理系</t>
  </si>
  <si>
    <t xml:space="preserve">公共管理学院</t>
  </si>
  <si>
    <t xml:space="preserve">五道口金融学院</t>
  </si>
  <si>
    <t xml:space="preserve">人文社会科学学院</t>
  </si>
  <si>
    <t xml:space="preserve">中国语言文学系</t>
  </si>
  <si>
    <t xml:space="preserve">外国语言文学系</t>
  </si>
  <si>
    <t xml:space="preserve">法学院</t>
  </si>
  <si>
    <t xml:space="preserve">新闻与传播学院</t>
  </si>
  <si>
    <t xml:space="preserve">马克思主义学院</t>
  </si>
  <si>
    <t xml:space="preserve">人文学院</t>
  </si>
  <si>
    <t xml:space="preserve">社会科学学院</t>
  </si>
  <si>
    <t xml:space="preserve">体育部</t>
  </si>
  <si>
    <t xml:space="preserve">电化教育中心</t>
  </si>
  <si>
    <t xml:space="preserve">计算机与信息管理中心</t>
  </si>
  <si>
    <t xml:space="preserve">图书馆</t>
  </si>
  <si>
    <t xml:space="preserve">艺术教育中心</t>
  </si>
  <si>
    <t xml:space="preserve">信息化技术中心</t>
  </si>
  <si>
    <t xml:space="preserve">美术学院</t>
  </si>
  <si>
    <t xml:space="preserve">土木水利学院</t>
  </si>
  <si>
    <t xml:space="preserve">核能与新能源技术研究院</t>
  </si>
  <si>
    <t xml:space="preserve">微电子学研究所</t>
  </si>
  <si>
    <t xml:space="preserve">教育研究院</t>
  </si>
  <si>
    <t xml:space="preserve">马克思主义研究中心</t>
  </si>
  <si>
    <t xml:space="preserve">信息网络工程研究中心</t>
  </si>
  <si>
    <t xml:space="preserve">基础工业训练中心</t>
  </si>
  <si>
    <t xml:space="preserve">学生处</t>
  </si>
  <si>
    <t xml:space="preserve">科研院</t>
  </si>
  <si>
    <t xml:space="preserve">清华大学与企业合作委员会</t>
  </si>
  <si>
    <t xml:space="preserve">对外学术文化交流中心</t>
  </si>
  <si>
    <t xml:space="preserve">教育培训管理处</t>
  </si>
  <si>
    <t xml:space="preserve">应用技术学院</t>
  </si>
  <si>
    <t xml:space="preserve">深圳研究生院</t>
  </si>
  <si>
    <t xml:space="preserve">医学中心</t>
  </si>
  <si>
    <t xml:space="preserve">出版社</t>
  </si>
  <si>
    <t xml:space="preserve">清华紫光集团</t>
  </si>
  <si>
    <t xml:space="preserve">清华科技园发展中心</t>
  </si>
  <si>
    <t xml:space="preserve">诚志股份有限公司</t>
  </si>
  <si>
    <t xml:space="preserve">清华科技园（江西）培训中心</t>
  </si>
  <si>
    <t xml:space="preserve">医学院</t>
  </si>
  <si>
    <t xml:space="preserve">软件学院</t>
  </si>
  <si>
    <t xml:space="preserve">北京清华工业开发研究院</t>
  </si>
  <si>
    <t xml:space="preserve">深圳清华大学研究院</t>
  </si>
  <si>
    <t xml:space="preserve">浙江清华长三角研究院</t>
  </si>
  <si>
    <t xml:space="preserve">河北清华发展研究院</t>
  </si>
  <si>
    <t xml:space="preserve">国际工程项目管理研究院</t>
  </si>
  <si>
    <t xml:space="preserve">信息技术研究院</t>
  </si>
  <si>
    <t xml:space="preserve">清华信息科学与技术国家实验室（筹）</t>
  </si>
  <si>
    <t xml:space="preserve">低碳能源实验室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IMS</t>
    </r>
    <r>
      <rPr>
        <sz val="10"/>
        <rFont val="Noto Sans"/>
        <family val="2"/>
      </rPr>
      <t xml:space="preserve">工程技术研究中心</t>
    </r>
  </si>
  <si>
    <t xml:space="preserve">台湾研究所</t>
  </si>
  <si>
    <t xml:space="preserve">清华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u val="single"/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333333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99"/>
    <col collapsed="false" customWidth="true" hidden="false" outlineLevel="0" max="3" min="3" style="3" width="8.56"/>
    <col collapsed="false" customWidth="true" hidden="false" outlineLevel="0" max="4" min="4" style="1" width="6.99"/>
    <col collapsed="false" customWidth="true" hidden="false" outlineLevel="0" max="5" min="5" style="4" width="14.56"/>
    <col collapsed="false" customWidth="true" hidden="false" outlineLevel="0" max="6" min="6" style="1" width="7.85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3" width="7.28"/>
    <col collapsed="false" customWidth="true" hidden="false" outlineLevel="0" max="10" min="10" style="1" width="6.41"/>
    <col collapsed="false" customWidth="true" hidden="false" outlineLevel="0" max="11" min="11" style="5" width="7.56"/>
    <col collapsed="false" customWidth="true" hidden="false" outlineLevel="0" max="12" min="12" style="1" width="13.28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7.85"/>
    <col collapsed="false" customWidth="true" hidden="false" outlineLevel="0" max="16" min="16" style="1" width="9.28"/>
    <col collapsed="false" customWidth="true" hidden="false" outlineLevel="0" max="17" min="17" style="1" width="15.13"/>
    <col collapsed="false" customWidth="true" hidden="false" outlineLevel="0" max="18" min="18" style="1" width="13.85"/>
    <col collapsed="false" customWidth="true" hidden="false" outlineLevel="0" max="19" min="19" style="1" width="20.99"/>
    <col collapsed="false" customWidth="true" hidden="false" outlineLevel="0" max="20" min="20" style="1" width="27.56"/>
    <col collapsed="false" customWidth="true" hidden="false" outlineLevel="0" max="21" min="21" style="6" width="21.13"/>
    <col collapsed="false" customWidth="true" hidden="false" outlineLevel="0" max="22" min="22" style="1" width="9.56"/>
    <col collapsed="false" customWidth="true" hidden="false" outlineLevel="0" max="23" min="23" style="4" width="8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s="15" customFormat="true" ht="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0" t="s">
        <v>7</v>
      </c>
      <c r="I1" s="9" t="s">
        <v>8</v>
      </c>
      <c r="J1" s="10" t="s">
        <v>9</v>
      </c>
      <c r="K1" s="13" t="s">
        <v>10</v>
      </c>
      <c r="L1" s="10" t="s">
        <v>11</v>
      </c>
      <c r="M1" s="12" t="s">
        <v>12</v>
      </c>
      <c r="N1" s="10" t="s">
        <v>13</v>
      </c>
      <c r="O1" s="10" t="s">
        <v>14</v>
      </c>
      <c r="P1" s="12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2" t="s">
        <v>20</v>
      </c>
      <c r="V1" s="12" t="s">
        <v>21</v>
      </c>
      <c r="W1" s="14" t="s">
        <v>22</v>
      </c>
      <c r="X1" s="10" t="s">
        <v>23</v>
      </c>
    </row>
    <row r="2" s="15" customFormat="true" ht="39" hidden="false" customHeight="true" outlineLevel="0" collapsed="false">
      <c r="A2" s="16" t="s">
        <v>24</v>
      </c>
      <c r="B2" s="16"/>
      <c r="C2" s="17" t="s">
        <v>25</v>
      </c>
      <c r="D2" s="18" t="s">
        <v>26</v>
      </c>
      <c r="E2" s="17" t="s">
        <v>25</v>
      </c>
      <c r="F2" s="19" t="s">
        <v>27</v>
      </c>
      <c r="G2" s="17" t="s">
        <v>25</v>
      </c>
      <c r="H2" s="20"/>
      <c r="I2" s="18" t="s">
        <v>26</v>
      </c>
      <c r="J2" s="18" t="s">
        <v>26</v>
      </c>
      <c r="K2" s="18" t="s">
        <v>26</v>
      </c>
      <c r="L2" s="18" t="s">
        <v>26</v>
      </c>
      <c r="M2" s="21" t="s">
        <v>28</v>
      </c>
      <c r="N2" s="22"/>
      <c r="O2" s="18" t="s">
        <v>26</v>
      </c>
      <c r="P2" s="21" t="s">
        <v>28</v>
      </c>
      <c r="Q2" s="22"/>
      <c r="R2" s="22"/>
      <c r="S2" s="17" t="s">
        <v>25</v>
      </c>
      <c r="T2" s="23" t="s">
        <v>29</v>
      </c>
      <c r="U2" s="24" t="s">
        <v>30</v>
      </c>
      <c r="V2" s="24" t="s">
        <v>27</v>
      </c>
      <c r="W2" s="21" t="s">
        <v>27</v>
      </c>
      <c r="X2" s="22"/>
    </row>
    <row r="3" customFormat="false" ht="15" hidden="false" customHeight="true" outlineLevel="0" collapsed="false">
      <c r="A3" s="25"/>
      <c r="B3" s="26" t="n">
        <v>1</v>
      </c>
      <c r="C3" s="27"/>
      <c r="D3" s="28"/>
      <c r="E3" s="29"/>
      <c r="F3" s="28"/>
      <c r="G3" s="30"/>
      <c r="H3" s="31" t="s">
        <v>31</v>
      </c>
      <c r="I3" s="32"/>
      <c r="J3" s="33"/>
      <c r="K3" s="34"/>
      <c r="L3" s="35"/>
      <c r="M3" s="30"/>
      <c r="N3" s="28" t="n">
        <v>2022</v>
      </c>
      <c r="O3" s="35"/>
      <c r="P3" s="35"/>
      <c r="Q3" s="31" t="s">
        <v>32</v>
      </c>
      <c r="R3" s="31" t="s">
        <v>33</v>
      </c>
      <c r="S3" s="31"/>
      <c r="T3" s="36"/>
      <c r="U3" s="37" t="s">
        <v>34</v>
      </c>
      <c r="V3" s="38"/>
      <c r="W3" s="39"/>
    </row>
    <row r="4" customFormat="false" ht="15" hidden="false" customHeight="true" outlineLevel="0" collapsed="false">
      <c r="A4" s="25"/>
      <c r="B4" s="26" t="n">
        <v>2</v>
      </c>
      <c r="C4" s="40"/>
      <c r="D4" s="2"/>
      <c r="E4" s="39"/>
      <c r="F4" s="2"/>
      <c r="G4" s="41"/>
      <c r="H4" s="42" t="s">
        <v>31</v>
      </c>
      <c r="I4" s="32"/>
      <c r="J4" s="43"/>
      <c r="K4" s="44"/>
      <c r="L4" s="2"/>
      <c r="M4" s="41"/>
      <c r="N4" s="28" t="n">
        <v>2022</v>
      </c>
      <c r="O4" s="35"/>
      <c r="P4" s="35"/>
      <c r="Q4" s="31" t="s">
        <v>32</v>
      </c>
      <c r="R4" s="42" t="s">
        <v>33</v>
      </c>
      <c r="S4" s="31"/>
      <c r="T4" s="40"/>
      <c r="U4" s="37" t="s">
        <v>34</v>
      </c>
      <c r="V4" s="45"/>
      <c r="W4" s="39"/>
    </row>
    <row r="5" customFormat="false" ht="15" hidden="false" customHeight="true" outlineLevel="0" collapsed="false">
      <c r="A5" s="25"/>
      <c r="B5" s="26" t="n">
        <v>3</v>
      </c>
      <c r="C5" s="27"/>
      <c r="D5" s="2"/>
      <c r="E5" s="39"/>
      <c r="F5" s="2"/>
      <c r="G5" s="41"/>
      <c r="H5" s="42" t="s">
        <v>31</v>
      </c>
      <c r="I5" s="32"/>
      <c r="J5" s="43"/>
      <c r="K5" s="44"/>
      <c r="L5" s="2"/>
      <c r="M5" s="41"/>
      <c r="N5" s="28" t="n">
        <v>2022</v>
      </c>
      <c r="O5" s="35"/>
      <c r="P5" s="35"/>
      <c r="Q5" s="31" t="s">
        <v>32</v>
      </c>
      <c r="R5" s="42" t="s">
        <v>33</v>
      </c>
      <c r="S5" s="31"/>
      <c r="T5" s="40"/>
      <c r="U5" s="37" t="s">
        <v>34</v>
      </c>
      <c r="V5" s="45"/>
      <c r="W5" s="39"/>
    </row>
    <row r="6" customFormat="false" ht="15" hidden="false" customHeight="true" outlineLevel="0" collapsed="false">
      <c r="A6" s="25"/>
      <c r="B6" s="26" t="n">
        <v>4</v>
      </c>
      <c r="C6" s="27"/>
      <c r="D6" s="2"/>
      <c r="E6" s="39"/>
      <c r="F6" s="2"/>
      <c r="G6" s="41"/>
      <c r="H6" s="42" t="s">
        <v>31</v>
      </c>
      <c r="I6" s="32"/>
      <c r="J6" s="43"/>
      <c r="K6" s="44"/>
      <c r="L6" s="2"/>
      <c r="M6" s="41"/>
      <c r="N6" s="28" t="n">
        <v>2022</v>
      </c>
      <c r="O6" s="35"/>
      <c r="P6" s="35"/>
      <c r="Q6" s="31" t="s">
        <v>32</v>
      </c>
      <c r="R6" s="42" t="s">
        <v>33</v>
      </c>
      <c r="S6" s="31"/>
      <c r="T6" s="40"/>
      <c r="U6" s="37" t="s">
        <v>34</v>
      </c>
      <c r="V6" s="45"/>
      <c r="W6" s="39"/>
    </row>
    <row r="7" customFormat="false" ht="15" hidden="false" customHeight="true" outlineLevel="0" collapsed="false">
      <c r="A7" s="25"/>
      <c r="B7" s="26" t="n">
        <v>5</v>
      </c>
      <c r="C7" s="27"/>
      <c r="D7" s="2"/>
      <c r="E7" s="39"/>
      <c r="F7" s="2"/>
      <c r="G7" s="41"/>
      <c r="H7" s="42" t="s">
        <v>31</v>
      </c>
      <c r="I7" s="32"/>
      <c r="J7" s="43"/>
      <c r="K7" s="44"/>
      <c r="L7" s="2"/>
      <c r="M7" s="41"/>
      <c r="N7" s="28" t="n">
        <v>2022</v>
      </c>
      <c r="O7" s="35"/>
      <c r="P7" s="35"/>
      <c r="Q7" s="31" t="s">
        <v>32</v>
      </c>
      <c r="R7" s="42" t="s">
        <v>33</v>
      </c>
      <c r="S7" s="31"/>
      <c r="T7" s="40"/>
      <c r="U7" s="37" t="s">
        <v>34</v>
      </c>
      <c r="V7" s="45"/>
      <c r="W7" s="39"/>
    </row>
    <row r="8" customFormat="false" ht="15" hidden="false" customHeight="true" outlineLevel="0" collapsed="false">
      <c r="A8" s="25"/>
      <c r="B8" s="26" t="n">
        <v>6</v>
      </c>
      <c r="C8" s="27"/>
      <c r="D8" s="2"/>
      <c r="E8" s="39"/>
      <c r="F8" s="2"/>
      <c r="G8" s="41"/>
      <c r="H8" s="42" t="s">
        <v>31</v>
      </c>
      <c r="I8" s="32"/>
      <c r="J8" s="43"/>
      <c r="K8" s="44"/>
      <c r="L8" s="2"/>
      <c r="M8" s="41"/>
      <c r="N8" s="28" t="n">
        <v>2022</v>
      </c>
      <c r="O8" s="35"/>
      <c r="P8" s="35"/>
      <c r="Q8" s="31" t="s">
        <v>32</v>
      </c>
      <c r="R8" s="42" t="s">
        <v>33</v>
      </c>
      <c r="S8" s="31"/>
      <c r="T8" s="40"/>
      <c r="U8" s="37" t="s">
        <v>34</v>
      </c>
      <c r="V8" s="45"/>
      <c r="W8" s="39"/>
    </row>
    <row r="9" customFormat="false" ht="15" hidden="false" customHeight="true" outlineLevel="0" collapsed="false">
      <c r="A9" s="25"/>
      <c r="B9" s="26" t="n">
        <v>7</v>
      </c>
      <c r="C9" s="27"/>
      <c r="D9" s="2"/>
      <c r="E9" s="39"/>
      <c r="F9" s="2"/>
      <c r="G9" s="41"/>
      <c r="H9" s="42" t="s">
        <v>31</v>
      </c>
      <c r="I9" s="32"/>
      <c r="J9" s="43"/>
      <c r="K9" s="44"/>
      <c r="L9" s="2"/>
      <c r="M9" s="41"/>
      <c r="N9" s="28" t="n">
        <v>2022</v>
      </c>
      <c r="O9" s="35"/>
      <c r="P9" s="35"/>
      <c r="Q9" s="31" t="s">
        <v>32</v>
      </c>
      <c r="R9" s="42" t="s">
        <v>33</v>
      </c>
      <c r="S9" s="31"/>
      <c r="T9" s="40"/>
      <c r="U9" s="37" t="s">
        <v>34</v>
      </c>
      <c r="V9" s="45"/>
      <c r="W9" s="39"/>
    </row>
    <row r="10" customFormat="false" ht="15" hidden="false" customHeight="true" outlineLevel="0" collapsed="false">
      <c r="A10" s="25"/>
      <c r="B10" s="26" t="n">
        <v>8</v>
      </c>
      <c r="C10" s="27"/>
      <c r="D10" s="2"/>
      <c r="E10" s="39"/>
      <c r="F10" s="2"/>
      <c r="G10" s="41"/>
      <c r="H10" s="42" t="s">
        <v>31</v>
      </c>
      <c r="I10" s="32"/>
      <c r="J10" s="43"/>
      <c r="K10" s="44"/>
      <c r="L10" s="2"/>
      <c r="M10" s="41"/>
      <c r="N10" s="28" t="n">
        <v>2022</v>
      </c>
      <c r="O10" s="35"/>
      <c r="P10" s="35"/>
      <c r="Q10" s="31" t="s">
        <v>32</v>
      </c>
      <c r="R10" s="42" t="s">
        <v>33</v>
      </c>
      <c r="S10" s="31"/>
      <c r="T10" s="40"/>
      <c r="U10" s="37" t="s">
        <v>34</v>
      </c>
      <c r="V10" s="45"/>
      <c r="W10" s="39"/>
    </row>
    <row r="11" customFormat="false" ht="15" hidden="false" customHeight="true" outlineLevel="0" collapsed="false">
      <c r="A11" s="25"/>
      <c r="B11" s="26" t="n">
        <v>9</v>
      </c>
      <c r="C11" s="46"/>
      <c r="D11" s="47"/>
      <c r="E11" s="39"/>
      <c r="F11" s="2"/>
      <c r="G11" s="48"/>
      <c r="H11" s="42"/>
      <c r="I11" s="46"/>
      <c r="J11" s="43"/>
      <c r="K11" s="44"/>
      <c r="L11" s="2"/>
      <c r="M11" s="41"/>
      <c r="N11" s="28"/>
      <c r="O11" s="35"/>
      <c r="P11" s="35"/>
      <c r="Q11" s="31"/>
      <c r="R11" s="42"/>
      <c r="S11" s="26"/>
      <c r="T11" s="44"/>
      <c r="U11" s="49"/>
      <c r="V11" s="45"/>
      <c r="W11" s="39"/>
    </row>
    <row r="12" s="53" customFormat="true" ht="15" hidden="false" customHeight="true" outlineLevel="0" collapsed="false">
      <c r="A12" s="25"/>
      <c r="B12" s="26" t="n">
        <v>10</v>
      </c>
      <c r="C12" s="50"/>
      <c r="D12" s="51"/>
      <c r="E12" s="52"/>
      <c r="G12" s="54"/>
      <c r="H12" s="42"/>
      <c r="I12" s="50"/>
      <c r="J12" s="55"/>
      <c r="K12" s="56"/>
      <c r="M12" s="57"/>
      <c r="N12" s="28"/>
      <c r="O12" s="35"/>
      <c r="P12" s="35"/>
      <c r="Q12" s="31"/>
      <c r="R12" s="42"/>
      <c r="S12" s="58"/>
      <c r="T12" s="56"/>
      <c r="U12" s="59"/>
      <c r="V12" s="60"/>
      <c r="W12" s="52"/>
    </row>
    <row r="13" s="53" customFormat="true" ht="15" hidden="false" customHeight="true" outlineLevel="0" collapsed="false">
      <c r="A13" s="25"/>
      <c r="B13" s="26" t="n">
        <v>11</v>
      </c>
      <c r="C13" s="50"/>
      <c r="D13" s="51"/>
      <c r="E13" s="52"/>
      <c r="G13" s="54"/>
      <c r="H13" s="42"/>
      <c r="I13" s="50"/>
      <c r="J13" s="55"/>
      <c r="K13" s="56"/>
      <c r="M13" s="57"/>
      <c r="N13" s="28"/>
      <c r="O13" s="35"/>
      <c r="P13" s="35"/>
      <c r="Q13" s="31"/>
      <c r="R13" s="42"/>
      <c r="S13" s="58"/>
      <c r="T13" s="56"/>
      <c r="U13" s="59"/>
      <c r="V13" s="60"/>
      <c r="W13" s="52"/>
    </row>
    <row r="14" customFormat="false" ht="15" hidden="false" customHeight="true" outlineLevel="0" collapsed="false">
      <c r="A14" s="25"/>
      <c r="B14" s="26" t="n">
        <v>12</v>
      </c>
      <c r="C14" s="61"/>
      <c r="D14" s="62"/>
      <c r="E14" s="39"/>
      <c r="F14" s="2"/>
      <c r="G14" s="63"/>
      <c r="H14" s="42"/>
      <c r="I14" s="61"/>
      <c r="J14" s="43"/>
      <c r="K14" s="64"/>
      <c r="L14" s="2"/>
      <c r="M14" s="41"/>
      <c r="N14" s="28"/>
      <c r="O14" s="35"/>
      <c r="P14" s="35"/>
      <c r="Q14" s="31"/>
      <c r="R14" s="42"/>
      <c r="S14" s="26"/>
      <c r="T14" s="64"/>
      <c r="U14" s="49"/>
      <c r="V14" s="45"/>
      <c r="W14" s="39"/>
    </row>
    <row r="15" s="53" customFormat="true" ht="15" hidden="false" customHeight="true" outlineLevel="0" collapsed="false">
      <c r="A15" s="25"/>
      <c r="B15" s="26" t="n">
        <v>13</v>
      </c>
      <c r="C15" s="50"/>
      <c r="D15" s="51"/>
      <c r="E15" s="52"/>
      <c r="G15" s="54"/>
      <c r="H15" s="42"/>
      <c r="I15" s="50"/>
      <c r="J15" s="55"/>
      <c r="K15" s="56"/>
      <c r="M15" s="57"/>
      <c r="N15" s="28"/>
      <c r="O15" s="35"/>
      <c r="P15" s="35"/>
      <c r="Q15" s="31"/>
      <c r="R15" s="42"/>
      <c r="S15" s="58"/>
      <c r="T15" s="56"/>
      <c r="U15" s="59"/>
      <c r="V15" s="60"/>
      <c r="W15" s="52"/>
    </row>
    <row r="16" customFormat="false" ht="15" hidden="false" customHeight="true" outlineLevel="0" collapsed="false">
      <c r="A16" s="25"/>
      <c r="B16" s="26" t="n">
        <v>14</v>
      </c>
      <c r="C16" s="46"/>
      <c r="D16" s="47"/>
      <c r="E16" s="39"/>
      <c r="F16" s="2"/>
      <c r="G16" s="48"/>
      <c r="H16" s="42"/>
      <c r="I16" s="46"/>
      <c r="J16" s="43"/>
      <c r="K16" s="44"/>
      <c r="L16" s="2"/>
      <c r="M16" s="41"/>
      <c r="N16" s="28"/>
      <c r="O16" s="35"/>
      <c r="P16" s="35"/>
      <c r="Q16" s="31"/>
      <c r="R16" s="42"/>
      <c r="S16" s="26"/>
      <c r="T16" s="44"/>
      <c r="U16" s="49"/>
      <c r="V16" s="45"/>
      <c r="W16" s="39"/>
    </row>
    <row r="17" customFormat="false" ht="15" hidden="false" customHeight="true" outlineLevel="0" collapsed="false">
      <c r="A17" s="25"/>
      <c r="B17" s="26" t="n">
        <v>15</v>
      </c>
      <c r="C17" s="46"/>
      <c r="D17" s="47"/>
      <c r="E17" s="39"/>
      <c r="F17" s="2"/>
      <c r="G17" s="48"/>
      <c r="H17" s="42"/>
      <c r="I17" s="46"/>
      <c r="J17" s="43"/>
      <c r="K17" s="44"/>
      <c r="L17" s="2"/>
      <c r="M17" s="41"/>
      <c r="N17" s="28"/>
      <c r="O17" s="35"/>
      <c r="P17" s="35"/>
      <c r="Q17" s="31"/>
      <c r="R17" s="42"/>
      <c r="S17" s="26"/>
      <c r="T17" s="44"/>
      <c r="U17" s="49"/>
      <c r="V17" s="45"/>
      <c r="W17" s="39"/>
    </row>
    <row r="18" customFormat="false" ht="15" hidden="false" customHeight="true" outlineLevel="0" collapsed="false">
      <c r="A18" s="25"/>
      <c r="B18" s="26" t="n">
        <v>16</v>
      </c>
      <c r="C18" s="46"/>
      <c r="D18" s="47"/>
      <c r="E18" s="39"/>
      <c r="F18" s="2"/>
      <c r="G18" s="48"/>
      <c r="H18" s="42"/>
      <c r="I18" s="46"/>
      <c r="J18" s="43"/>
      <c r="K18" s="44"/>
      <c r="L18" s="2"/>
      <c r="M18" s="41"/>
      <c r="N18" s="28"/>
      <c r="O18" s="35"/>
      <c r="P18" s="35"/>
      <c r="Q18" s="31"/>
      <c r="R18" s="42"/>
      <c r="S18" s="26"/>
      <c r="T18" s="44"/>
      <c r="U18" s="49"/>
      <c r="V18" s="45"/>
      <c r="W18" s="39"/>
    </row>
    <row r="19" customFormat="false" ht="15" hidden="false" customHeight="true" outlineLevel="0" collapsed="false">
      <c r="A19" s="25"/>
      <c r="B19" s="26" t="n">
        <v>17</v>
      </c>
      <c r="C19" s="46"/>
      <c r="D19" s="47"/>
      <c r="E19" s="39"/>
      <c r="F19" s="2"/>
      <c r="G19" s="48"/>
      <c r="H19" s="42"/>
      <c r="I19" s="46"/>
      <c r="J19" s="43"/>
      <c r="K19" s="44"/>
      <c r="L19" s="2"/>
      <c r="M19" s="41"/>
      <c r="N19" s="28"/>
      <c r="O19" s="35"/>
      <c r="P19" s="35"/>
      <c r="Q19" s="31"/>
      <c r="R19" s="42"/>
      <c r="S19" s="26"/>
      <c r="T19" s="44"/>
      <c r="U19" s="49"/>
      <c r="V19" s="45"/>
      <c r="W19" s="39"/>
    </row>
    <row r="20" customFormat="false" ht="15" hidden="false" customHeight="true" outlineLevel="0" collapsed="false">
      <c r="A20" s="25"/>
      <c r="B20" s="26" t="n">
        <v>18</v>
      </c>
      <c r="C20" s="46"/>
      <c r="D20" s="47"/>
      <c r="E20" s="39"/>
      <c r="F20" s="2"/>
      <c r="G20" s="48"/>
      <c r="H20" s="42"/>
      <c r="I20" s="46"/>
      <c r="J20" s="43"/>
      <c r="K20" s="44"/>
      <c r="L20" s="2"/>
      <c r="M20" s="41"/>
      <c r="N20" s="28"/>
      <c r="O20" s="35"/>
      <c r="P20" s="35"/>
      <c r="Q20" s="31"/>
      <c r="R20" s="42"/>
      <c r="S20" s="26"/>
      <c r="T20" s="44"/>
      <c r="U20" s="49"/>
      <c r="V20" s="45"/>
      <c r="W20" s="39"/>
    </row>
    <row r="21" customFormat="false" ht="15" hidden="false" customHeight="true" outlineLevel="0" collapsed="false">
      <c r="A21" s="25"/>
      <c r="B21" s="26" t="n">
        <v>19</v>
      </c>
      <c r="C21" s="46"/>
      <c r="D21" s="47"/>
      <c r="E21" s="39"/>
      <c r="F21" s="2"/>
      <c r="G21" s="48"/>
      <c r="H21" s="42"/>
      <c r="I21" s="46"/>
      <c r="J21" s="43"/>
      <c r="K21" s="44"/>
      <c r="L21" s="2"/>
      <c r="M21" s="41"/>
      <c r="N21" s="28"/>
      <c r="O21" s="35"/>
      <c r="P21" s="35"/>
      <c r="Q21" s="31"/>
      <c r="R21" s="42"/>
      <c r="S21" s="26"/>
      <c r="T21" s="44"/>
      <c r="U21" s="49"/>
      <c r="V21" s="45"/>
      <c r="W21" s="39"/>
    </row>
    <row r="22" customFormat="false" ht="15" hidden="false" customHeight="true" outlineLevel="0" collapsed="false">
      <c r="B22" s="26" t="n">
        <v>20</v>
      </c>
      <c r="C22" s="46"/>
      <c r="D22" s="47"/>
      <c r="E22" s="39"/>
      <c r="F22" s="2"/>
      <c r="G22" s="48"/>
      <c r="H22" s="42"/>
      <c r="I22" s="46"/>
      <c r="J22" s="43"/>
      <c r="K22" s="44"/>
      <c r="L22" s="2"/>
      <c r="M22" s="41"/>
      <c r="N22" s="28"/>
      <c r="O22" s="35"/>
      <c r="P22" s="35"/>
      <c r="Q22" s="31"/>
      <c r="R22" s="42"/>
      <c r="S22" s="26"/>
      <c r="T22" s="44"/>
      <c r="U22" s="49"/>
      <c r="V22" s="45"/>
      <c r="W22" s="39"/>
    </row>
    <row r="23" customFormat="false" ht="15" hidden="false" customHeight="true" outlineLevel="0" collapsed="false">
      <c r="B23" s="26" t="n">
        <v>21</v>
      </c>
      <c r="C23" s="46"/>
      <c r="D23" s="47"/>
      <c r="E23" s="39"/>
      <c r="F23" s="2"/>
      <c r="G23" s="48"/>
      <c r="H23" s="42"/>
      <c r="I23" s="46"/>
      <c r="J23" s="43"/>
      <c r="K23" s="44"/>
      <c r="L23" s="2"/>
      <c r="M23" s="41"/>
      <c r="N23" s="28"/>
      <c r="O23" s="35"/>
      <c r="P23" s="35"/>
      <c r="Q23" s="31"/>
      <c r="R23" s="42"/>
      <c r="S23" s="26"/>
      <c r="T23" s="44"/>
      <c r="U23" s="49"/>
      <c r="V23" s="45"/>
      <c r="W23" s="39"/>
    </row>
    <row r="24" customFormat="false" ht="15" hidden="false" customHeight="true" outlineLevel="0" collapsed="false">
      <c r="B24" s="26" t="n">
        <v>22</v>
      </c>
      <c r="C24" s="46"/>
      <c r="D24" s="47"/>
      <c r="E24" s="39"/>
      <c r="F24" s="2"/>
      <c r="G24" s="48"/>
      <c r="H24" s="42"/>
      <c r="I24" s="46"/>
      <c r="J24" s="43"/>
      <c r="K24" s="44"/>
      <c r="L24" s="2"/>
      <c r="M24" s="41"/>
      <c r="N24" s="28"/>
      <c r="O24" s="35"/>
      <c r="P24" s="35"/>
      <c r="Q24" s="31"/>
      <c r="R24" s="42"/>
      <c r="S24" s="26"/>
      <c r="T24" s="44"/>
      <c r="U24" s="49"/>
      <c r="V24" s="45"/>
      <c r="W24" s="39"/>
    </row>
    <row r="25" customFormat="false" ht="15" hidden="false" customHeight="true" outlineLevel="0" collapsed="false">
      <c r="B25" s="26" t="n">
        <v>23</v>
      </c>
      <c r="C25" s="46"/>
      <c r="D25" s="47"/>
      <c r="E25" s="39"/>
      <c r="F25" s="2"/>
      <c r="G25" s="48"/>
      <c r="H25" s="42"/>
      <c r="I25" s="46"/>
      <c r="J25" s="43"/>
      <c r="K25" s="44"/>
      <c r="L25" s="2"/>
      <c r="M25" s="41"/>
      <c r="N25" s="28"/>
      <c r="O25" s="35"/>
      <c r="P25" s="35"/>
      <c r="Q25" s="31"/>
      <c r="R25" s="42"/>
      <c r="S25" s="26"/>
      <c r="T25" s="44"/>
      <c r="U25" s="49"/>
      <c r="V25" s="45"/>
      <c r="W25" s="39"/>
    </row>
    <row r="26" customFormat="false" ht="15" hidden="false" customHeight="true" outlineLevel="0" collapsed="false">
      <c r="B26" s="26" t="n">
        <v>24</v>
      </c>
      <c r="C26" s="46"/>
      <c r="D26" s="47"/>
      <c r="E26" s="39"/>
      <c r="F26" s="2"/>
      <c r="G26" s="48"/>
      <c r="H26" s="42"/>
      <c r="I26" s="46"/>
      <c r="J26" s="43"/>
      <c r="K26" s="44"/>
      <c r="L26" s="2"/>
      <c r="M26" s="41"/>
      <c r="N26" s="28"/>
      <c r="O26" s="35"/>
      <c r="P26" s="35"/>
      <c r="Q26" s="31"/>
      <c r="R26" s="42"/>
      <c r="S26" s="26"/>
      <c r="T26" s="44"/>
      <c r="U26" s="49"/>
      <c r="V26" s="45"/>
      <c r="W26" s="39"/>
    </row>
    <row r="27" customFormat="false" ht="15" hidden="false" customHeight="true" outlineLevel="0" collapsed="false">
      <c r="B27" s="26" t="n">
        <v>25</v>
      </c>
      <c r="C27" s="46"/>
      <c r="D27" s="47"/>
      <c r="E27" s="39"/>
      <c r="F27" s="2"/>
      <c r="G27" s="48"/>
      <c r="H27" s="42"/>
      <c r="I27" s="46"/>
      <c r="J27" s="43"/>
      <c r="K27" s="44"/>
      <c r="L27" s="2"/>
      <c r="M27" s="41"/>
      <c r="N27" s="28"/>
      <c r="O27" s="35"/>
      <c r="P27" s="35"/>
      <c r="Q27" s="31"/>
      <c r="R27" s="42"/>
      <c r="S27" s="26"/>
      <c r="T27" s="44"/>
      <c r="U27" s="49"/>
      <c r="V27" s="45"/>
      <c r="W27" s="39"/>
    </row>
    <row r="28" customFormat="false" ht="15" hidden="false" customHeight="true" outlineLevel="0" collapsed="false">
      <c r="B28" s="26" t="n">
        <v>26</v>
      </c>
      <c r="C28" s="46"/>
      <c r="D28" s="47"/>
      <c r="E28" s="39"/>
      <c r="F28" s="2"/>
      <c r="G28" s="48"/>
      <c r="H28" s="42"/>
      <c r="I28" s="46"/>
      <c r="J28" s="43"/>
      <c r="K28" s="44"/>
      <c r="L28" s="2"/>
      <c r="M28" s="41"/>
      <c r="N28" s="28"/>
      <c r="O28" s="35"/>
      <c r="P28" s="35"/>
      <c r="Q28" s="31"/>
      <c r="R28" s="42"/>
      <c r="S28" s="26"/>
      <c r="T28" s="44"/>
      <c r="U28" s="49"/>
      <c r="V28" s="45"/>
      <c r="W28" s="39"/>
    </row>
    <row r="29" customFormat="false" ht="15" hidden="false" customHeight="true" outlineLevel="0" collapsed="false">
      <c r="B29" s="26" t="n">
        <v>27</v>
      </c>
      <c r="C29" s="46"/>
      <c r="D29" s="47"/>
      <c r="E29" s="39"/>
      <c r="F29" s="2"/>
      <c r="G29" s="48"/>
      <c r="H29" s="42"/>
      <c r="I29" s="46"/>
      <c r="J29" s="43"/>
      <c r="K29" s="44"/>
      <c r="L29" s="2"/>
      <c r="M29" s="41"/>
      <c r="N29" s="28"/>
      <c r="O29" s="35"/>
      <c r="P29" s="35"/>
      <c r="Q29" s="31"/>
      <c r="R29" s="42"/>
      <c r="S29" s="26"/>
      <c r="T29" s="44"/>
      <c r="U29" s="49"/>
      <c r="V29" s="45"/>
      <c r="W29" s="39"/>
    </row>
    <row r="30" customFormat="false" ht="15" hidden="false" customHeight="true" outlineLevel="0" collapsed="false">
      <c r="B30" s="26" t="n">
        <v>28</v>
      </c>
      <c r="C30" s="46"/>
      <c r="D30" s="47"/>
      <c r="E30" s="39"/>
      <c r="F30" s="2"/>
      <c r="G30" s="48"/>
      <c r="H30" s="42"/>
      <c r="I30" s="46"/>
      <c r="J30" s="43"/>
      <c r="K30" s="44"/>
      <c r="L30" s="2"/>
      <c r="M30" s="41"/>
      <c r="N30" s="28"/>
      <c r="O30" s="35"/>
      <c r="P30" s="35"/>
      <c r="Q30" s="31"/>
      <c r="R30" s="42"/>
      <c r="S30" s="26"/>
      <c r="T30" s="44"/>
      <c r="U30" s="49"/>
      <c r="V30" s="45"/>
      <c r="W30" s="39"/>
    </row>
    <row r="31" customFormat="false" ht="15" hidden="false" customHeight="true" outlineLevel="0" collapsed="false">
      <c r="B31" s="26" t="n">
        <v>29</v>
      </c>
      <c r="C31" s="46"/>
      <c r="D31" s="47"/>
      <c r="E31" s="39"/>
      <c r="F31" s="2"/>
      <c r="G31" s="48"/>
      <c r="H31" s="42"/>
      <c r="I31" s="46"/>
      <c r="J31" s="43"/>
      <c r="K31" s="44"/>
      <c r="L31" s="2"/>
      <c r="M31" s="41"/>
      <c r="N31" s="28"/>
      <c r="O31" s="35"/>
      <c r="P31" s="35"/>
      <c r="Q31" s="31"/>
      <c r="R31" s="42"/>
      <c r="S31" s="26"/>
      <c r="T31" s="44"/>
      <c r="U31" s="49"/>
      <c r="V31" s="45"/>
      <c r="W31" s="39"/>
    </row>
    <row r="32" customFormat="false" ht="15" hidden="false" customHeight="true" outlineLevel="0" collapsed="false">
      <c r="B32" s="26" t="n">
        <v>30</v>
      </c>
      <c r="C32" s="46"/>
      <c r="D32" s="47"/>
      <c r="E32" s="39"/>
      <c r="F32" s="2"/>
      <c r="G32" s="48"/>
      <c r="H32" s="42"/>
      <c r="I32" s="46"/>
      <c r="J32" s="43"/>
      <c r="K32" s="44"/>
      <c r="L32" s="2"/>
      <c r="M32" s="41"/>
      <c r="N32" s="28"/>
      <c r="O32" s="35"/>
      <c r="P32" s="35"/>
      <c r="Q32" s="31"/>
      <c r="R32" s="42"/>
      <c r="S32" s="26"/>
      <c r="T32" s="44"/>
      <c r="U32" s="49"/>
      <c r="V32" s="45"/>
      <c r="W32" s="39"/>
    </row>
    <row r="33" customFormat="false" ht="15" hidden="false" customHeight="true" outlineLevel="0" collapsed="false">
      <c r="B33" s="26" t="n">
        <v>31</v>
      </c>
      <c r="C33" s="46"/>
      <c r="D33" s="47"/>
      <c r="E33" s="39"/>
      <c r="F33" s="2"/>
      <c r="G33" s="48"/>
      <c r="H33" s="42"/>
      <c r="I33" s="46"/>
      <c r="J33" s="43"/>
      <c r="K33" s="44"/>
      <c r="L33" s="2"/>
      <c r="M33" s="48"/>
      <c r="N33" s="28"/>
      <c r="O33" s="35"/>
      <c r="P33" s="35"/>
      <c r="Q33" s="31"/>
      <c r="R33" s="42"/>
      <c r="S33" s="26"/>
      <c r="T33" s="44"/>
      <c r="U33" s="49"/>
      <c r="V33" s="45"/>
      <c r="W33" s="39"/>
    </row>
    <row r="34" customFormat="false" ht="15" hidden="false" customHeight="true" outlineLevel="0" collapsed="false">
      <c r="B34" s="26" t="n">
        <v>32</v>
      </c>
      <c r="C34" s="46"/>
      <c r="D34" s="47"/>
      <c r="E34" s="39"/>
      <c r="F34" s="2"/>
      <c r="G34" s="48"/>
      <c r="H34" s="42"/>
      <c r="I34" s="46"/>
      <c r="J34" s="43"/>
      <c r="K34" s="44"/>
      <c r="L34" s="2"/>
      <c r="M34" s="41"/>
      <c r="N34" s="28"/>
      <c r="O34" s="35"/>
      <c r="P34" s="35"/>
      <c r="Q34" s="31"/>
      <c r="R34" s="42"/>
      <c r="S34" s="26"/>
      <c r="T34" s="44"/>
      <c r="U34" s="49"/>
      <c r="V34" s="45"/>
      <c r="W34" s="39"/>
    </row>
    <row r="35" customFormat="false" ht="15" hidden="false" customHeight="true" outlineLevel="0" collapsed="false">
      <c r="B35" s="26" t="n">
        <v>33</v>
      </c>
      <c r="C35" s="46"/>
      <c r="D35" s="47"/>
      <c r="E35" s="39"/>
      <c r="F35" s="2"/>
      <c r="G35" s="48"/>
      <c r="H35" s="42"/>
      <c r="I35" s="46"/>
      <c r="J35" s="43"/>
      <c r="K35" s="44"/>
      <c r="L35" s="2"/>
      <c r="M35" s="41"/>
      <c r="N35" s="28"/>
      <c r="O35" s="35"/>
      <c r="P35" s="35"/>
      <c r="Q35" s="31"/>
      <c r="R35" s="42"/>
      <c r="S35" s="26"/>
      <c r="T35" s="44"/>
      <c r="U35" s="49"/>
      <c r="V35" s="45"/>
      <c r="W35" s="39"/>
    </row>
    <row r="36" customFormat="false" ht="15" hidden="false" customHeight="true" outlineLevel="0" collapsed="false">
      <c r="B36" s="26" t="n">
        <v>34</v>
      </c>
      <c r="C36" s="46"/>
      <c r="D36" s="47"/>
      <c r="E36" s="39"/>
      <c r="F36" s="2"/>
      <c r="G36" s="48"/>
      <c r="H36" s="42"/>
      <c r="I36" s="46"/>
      <c r="J36" s="43"/>
      <c r="K36" s="44"/>
      <c r="L36" s="2"/>
      <c r="M36" s="41"/>
      <c r="N36" s="28"/>
      <c r="O36" s="35"/>
      <c r="P36" s="35"/>
      <c r="Q36" s="31"/>
      <c r="R36" s="42"/>
      <c r="S36" s="26"/>
      <c r="T36" s="44"/>
      <c r="U36" s="49"/>
      <c r="V36" s="45"/>
      <c r="W36" s="39"/>
    </row>
    <row r="37" customFormat="false" ht="15" hidden="false" customHeight="true" outlineLevel="0" collapsed="false">
      <c r="B37" s="26" t="n">
        <v>35</v>
      </c>
      <c r="C37" s="46"/>
      <c r="D37" s="47"/>
      <c r="E37" s="39"/>
      <c r="F37" s="2"/>
      <c r="G37" s="48"/>
      <c r="H37" s="42"/>
      <c r="I37" s="46"/>
      <c r="J37" s="43"/>
      <c r="K37" s="44"/>
      <c r="L37" s="2"/>
      <c r="M37" s="41"/>
      <c r="N37" s="28"/>
      <c r="O37" s="35"/>
      <c r="P37" s="35"/>
      <c r="Q37" s="31"/>
      <c r="R37" s="42"/>
      <c r="S37" s="26"/>
      <c r="T37" s="44"/>
      <c r="U37" s="49"/>
      <c r="V37" s="45"/>
      <c r="W37" s="39"/>
    </row>
    <row r="38" customFormat="false" ht="15" hidden="false" customHeight="true" outlineLevel="0" collapsed="false">
      <c r="B38" s="26" t="n">
        <v>36</v>
      </c>
      <c r="C38" s="46"/>
      <c r="D38" s="47"/>
      <c r="E38" s="39"/>
      <c r="F38" s="2"/>
      <c r="G38" s="48"/>
      <c r="H38" s="42"/>
      <c r="I38" s="46"/>
      <c r="J38" s="43"/>
      <c r="K38" s="44"/>
      <c r="L38" s="2"/>
      <c r="M38" s="41"/>
      <c r="N38" s="28"/>
      <c r="O38" s="35"/>
      <c r="P38" s="35"/>
      <c r="Q38" s="31"/>
      <c r="R38" s="42"/>
      <c r="S38" s="26"/>
      <c r="T38" s="44"/>
      <c r="U38" s="49"/>
      <c r="V38" s="45"/>
      <c r="W38" s="39"/>
    </row>
    <row r="39" customFormat="false" ht="15" hidden="false" customHeight="true" outlineLevel="0" collapsed="false">
      <c r="B39" s="26" t="n">
        <v>37</v>
      </c>
      <c r="C39" s="46"/>
      <c r="D39" s="47"/>
      <c r="E39" s="39"/>
      <c r="F39" s="2"/>
      <c r="G39" s="48"/>
      <c r="H39" s="42"/>
      <c r="I39" s="46"/>
      <c r="J39" s="43"/>
      <c r="K39" s="44"/>
      <c r="L39" s="2"/>
      <c r="M39" s="41"/>
      <c r="N39" s="28"/>
      <c r="O39" s="35"/>
      <c r="P39" s="35"/>
      <c r="Q39" s="31"/>
      <c r="R39" s="42"/>
      <c r="S39" s="26"/>
      <c r="T39" s="44"/>
      <c r="U39" s="49"/>
      <c r="V39" s="45"/>
      <c r="W39" s="39"/>
    </row>
    <row r="40" customFormat="false" ht="15" hidden="false" customHeight="true" outlineLevel="0" collapsed="false">
      <c r="B40" s="26" t="n">
        <v>38</v>
      </c>
      <c r="C40" s="46"/>
      <c r="D40" s="47"/>
      <c r="E40" s="39"/>
      <c r="F40" s="2"/>
      <c r="G40" s="48"/>
      <c r="H40" s="42"/>
      <c r="I40" s="46"/>
      <c r="J40" s="43"/>
      <c r="K40" s="44"/>
      <c r="L40" s="2"/>
      <c r="M40" s="41"/>
      <c r="N40" s="28"/>
      <c r="O40" s="35"/>
      <c r="P40" s="35"/>
      <c r="Q40" s="31"/>
      <c r="R40" s="42"/>
      <c r="S40" s="26"/>
      <c r="T40" s="44"/>
      <c r="U40" s="49"/>
      <c r="V40" s="45"/>
      <c r="W40" s="39"/>
    </row>
    <row r="41" customFormat="false" ht="15" hidden="false" customHeight="true" outlineLevel="0" collapsed="false">
      <c r="B41" s="26" t="n">
        <v>39</v>
      </c>
      <c r="C41" s="46"/>
      <c r="D41" s="47"/>
      <c r="E41" s="39"/>
      <c r="F41" s="2"/>
      <c r="G41" s="48"/>
      <c r="H41" s="42"/>
      <c r="I41" s="46"/>
      <c r="J41" s="43"/>
      <c r="K41" s="44"/>
      <c r="L41" s="2"/>
      <c r="M41" s="41"/>
      <c r="N41" s="28"/>
      <c r="O41" s="35"/>
      <c r="P41" s="35"/>
      <c r="Q41" s="31"/>
      <c r="R41" s="42"/>
      <c r="S41" s="26"/>
      <c r="T41" s="44"/>
      <c r="U41" s="49"/>
      <c r="V41" s="45"/>
      <c r="W41" s="39"/>
    </row>
    <row r="42" customFormat="false" ht="15" hidden="false" customHeight="true" outlineLevel="0" collapsed="false">
      <c r="B42" s="26" t="n">
        <v>40</v>
      </c>
      <c r="C42" s="46"/>
      <c r="D42" s="47"/>
      <c r="E42" s="39"/>
      <c r="F42" s="2"/>
      <c r="G42" s="48"/>
      <c r="H42" s="42"/>
      <c r="I42" s="46"/>
      <c r="J42" s="43"/>
      <c r="K42" s="44"/>
      <c r="L42" s="2"/>
      <c r="M42" s="41"/>
      <c r="N42" s="28"/>
      <c r="O42" s="35"/>
      <c r="P42" s="35"/>
      <c r="Q42" s="31"/>
      <c r="R42" s="42"/>
      <c r="S42" s="26"/>
      <c r="T42" s="44"/>
      <c r="U42" s="49"/>
      <c r="V42" s="45"/>
      <c r="W42" s="39"/>
    </row>
    <row r="43" customFormat="false" ht="15" hidden="false" customHeight="true" outlineLevel="0" collapsed="false">
      <c r="B43" s="26" t="n">
        <v>41</v>
      </c>
      <c r="C43" s="46"/>
      <c r="D43" s="47"/>
      <c r="E43" s="39"/>
      <c r="F43" s="2"/>
      <c r="G43" s="48"/>
      <c r="H43" s="42"/>
      <c r="I43" s="46"/>
      <c r="J43" s="43"/>
      <c r="K43" s="44"/>
      <c r="L43" s="2"/>
      <c r="M43" s="41"/>
      <c r="N43" s="28"/>
      <c r="O43" s="35"/>
      <c r="P43" s="35"/>
      <c r="Q43" s="31"/>
      <c r="R43" s="42"/>
      <c r="S43" s="26"/>
      <c r="T43" s="44"/>
      <c r="U43" s="49"/>
      <c r="V43" s="45"/>
      <c r="W43" s="39"/>
    </row>
    <row r="44" customFormat="false" ht="15" hidden="false" customHeight="true" outlineLevel="0" collapsed="false">
      <c r="B44" s="26" t="n">
        <v>42</v>
      </c>
      <c r="C44" s="46"/>
      <c r="D44" s="47"/>
      <c r="E44" s="39"/>
      <c r="F44" s="2"/>
      <c r="G44" s="48"/>
      <c r="H44" s="42"/>
      <c r="I44" s="46"/>
      <c r="J44" s="43"/>
      <c r="K44" s="44"/>
      <c r="L44" s="2"/>
      <c r="M44" s="41"/>
      <c r="N44" s="28"/>
      <c r="O44" s="35"/>
      <c r="P44" s="35"/>
      <c r="Q44" s="31"/>
      <c r="R44" s="42"/>
      <c r="S44" s="26"/>
      <c r="T44" s="44"/>
      <c r="U44" s="49"/>
      <c r="V44" s="45"/>
      <c r="W44" s="39"/>
    </row>
    <row r="45" customFormat="false" ht="15" hidden="false" customHeight="true" outlineLevel="0" collapsed="false">
      <c r="B45" s="26" t="n">
        <v>43</v>
      </c>
      <c r="C45" s="46"/>
      <c r="D45" s="47"/>
      <c r="E45" s="39"/>
      <c r="F45" s="2"/>
      <c r="G45" s="48"/>
      <c r="H45" s="42"/>
      <c r="I45" s="46"/>
      <c r="J45" s="43"/>
      <c r="K45" s="44"/>
      <c r="L45" s="2"/>
      <c r="M45" s="48"/>
      <c r="N45" s="28"/>
      <c r="O45" s="35"/>
      <c r="P45" s="35"/>
      <c r="Q45" s="31"/>
      <c r="R45" s="42"/>
      <c r="S45" s="26"/>
      <c r="T45" s="44"/>
      <c r="U45" s="49"/>
      <c r="V45" s="45"/>
      <c r="W45" s="39"/>
    </row>
    <row r="46" s="53" customFormat="true" ht="15" hidden="false" customHeight="true" outlineLevel="0" collapsed="false">
      <c r="B46" s="26" t="n">
        <v>44</v>
      </c>
      <c r="C46" s="50"/>
      <c r="D46" s="51"/>
      <c r="E46" s="52"/>
      <c r="G46" s="54"/>
      <c r="H46" s="42"/>
      <c r="I46" s="50"/>
      <c r="J46" s="55"/>
      <c r="K46" s="56"/>
      <c r="M46" s="57"/>
      <c r="N46" s="28"/>
      <c r="O46" s="35"/>
      <c r="P46" s="35"/>
      <c r="Q46" s="31"/>
      <c r="R46" s="42"/>
      <c r="S46" s="58"/>
      <c r="T46" s="56"/>
      <c r="U46" s="59"/>
      <c r="V46" s="60"/>
      <c r="W46" s="52"/>
    </row>
    <row r="47" customFormat="false" ht="15" hidden="false" customHeight="true" outlineLevel="0" collapsed="false">
      <c r="B47" s="26" t="n">
        <v>45</v>
      </c>
      <c r="C47" s="46"/>
      <c r="D47" s="47"/>
      <c r="E47" s="39"/>
      <c r="F47" s="2"/>
      <c r="G47" s="48"/>
      <c r="H47" s="42"/>
      <c r="I47" s="46"/>
      <c r="J47" s="43"/>
      <c r="K47" s="44"/>
      <c r="L47" s="2"/>
      <c r="M47" s="48"/>
      <c r="N47" s="28"/>
      <c r="O47" s="35"/>
      <c r="P47" s="35"/>
      <c r="Q47" s="31"/>
      <c r="R47" s="42"/>
      <c r="S47" s="26"/>
      <c r="T47" s="44"/>
      <c r="U47" s="49"/>
      <c r="V47" s="45"/>
      <c r="W47" s="39"/>
    </row>
    <row r="48" customFormat="false" ht="15" hidden="false" customHeight="true" outlineLevel="0" collapsed="false">
      <c r="B48" s="26" t="n">
        <v>46</v>
      </c>
      <c r="C48" s="46"/>
      <c r="D48" s="47"/>
      <c r="E48" s="39"/>
      <c r="F48" s="2"/>
      <c r="G48" s="48"/>
      <c r="H48" s="42"/>
      <c r="I48" s="46"/>
      <c r="J48" s="43"/>
      <c r="K48" s="44"/>
      <c r="L48" s="2"/>
      <c r="M48" s="41"/>
      <c r="N48" s="28"/>
      <c r="O48" s="35"/>
      <c r="P48" s="35"/>
      <c r="Q48" s="31"/>
      <c r="R48" s="42"/>
      <c r="S48" s="26"/>
      <c r="T48" s="44"/>
      <c r="U48" s="49"/>
      <c r="V48" s="45"/>
      <c r="W48" s="39"/>
    </row>
    <row r="49" customFormat="false" ht="15" hidden="false" customHeight="true" outlineLevel="0" collapsed="false">
      <c r="B49" s="26" t="n">
        <v>47</v>
      </c>
      <c r="C49" s="46"/>
      <c r="D49" s="47"/>
      <c r="E49" s="39"/>
      <c r="F49" s="2"/>
      <c r="G49" s="48"/>
      <c r="H49" s="42"/>
      <c r="I49" s="46"/>
      <c r="J49" s="43"/>
      <c r="K49" s="64"/>
      <c r="L49" s="2"/>
      <c r="M49" s="41"/>
      <c r="N49" s="28"/>
      <c r="O49" s="35"/>
      <c r="P49" s="35"/>
      <c r="Q49" s="31"/>
      <c r="R49" s="42"/>
      <c r="S49" s="26"/>
      <c r="T49" s="64"/>
      <c r="U49" s="49"/>
      <c r="V49" s="45"/>
      <c r="W49" s="39"/>
    </row>
    <row r="50" customFormat="false" ht="15" hidden="false" customHeight="true" outlineLevel="0" collapsed="false">
      <c r="B50" s="26" t="n">
        <v>48</v>
      </c>
      <c r="C50" s="46"/>
      <c r="D50" s="47"/>
      <c r="E50" s="39"/>
      <c r="F50" s="2"/>
      <c r="G50" s="48"/>
      <c r="H50" s="42"/>
      <c r="I50" s="46"/>
      <c r="J50" s="43"/>
      <c r="K50" s="44"/>
      <c r="L50" s="2"/>
      <c r="M50" s="41"/>
      <c r="N50" s="28"/>
      <c r="O50" s="35"/>
      <c r="P50" s="35"/>
      <c r="Q50" s="31"/>
      <c r="R50" s="42"/>
      <c r="S50" s="26"/>
      <c r="T50" s="65"/>
      <c r="U50" s="49"/>
      <c r="V50" s="45"/>
      <c r="W50" s="39"/>
    </row>
    <row r="51" customFormat="false" ht="15" hidden="false" customHeight="true" outlineLevel="0" collapsed="false">
      <c r="B51" s="26" t="n">
        <v>49</v>
      </c>
      <c r="C51" s="61"/>
      <c r="D51" s="62"/>
      <c r="E51" s="39"/>
      <c r="F51" s="2"/>
      <c r="G51" s="48"/>
      <c r="H51" s="42"/>
      <c r="I51" s="61"/>
      <c r="J51" s="43"/>
      <c r="K51" s="44"/>
      <c r="L51" s="2"/>
      <c r="M51" s="41"/>
      <c r="N51" s="28"/>
      <c r="O51" s="35"/>
      <c r="P51" s="35"/>
      <c r="Q51" s="31"/>
      <c r="R51" s="42"/>
      <c r="S51" s="26"/>
      <c r="T51" s="44"/>
      <c r="U51" s="49"/>
      <c r="V51" s="45"/>
      <c r="W51" s="39"/>
    </row>
    <row r="52" customFormat="false" ht="15" hidden="false" customHeight="true" outlineLevel="0" collapsed="false">
      <c r="B52" s="26" t="n">
        <v>50</v>
      </c>
      <c r="C52" s="46"/>
      <c r="D52" s="47"/>
      <c r="E52" s="39"/>
      <c r="F52" s="2"/>
      <c r="G52" s="48"/>
      <c r="H52" s="42"/>
      <c r="I52" s="46"/>
      <c r="J52" s="43"/>
      <c r="K52" s="44"/>
      <c r="L52" s="2"/>
      <c r="M52" s="48"/>
      <c r="N52" s="28"/>
      <c r="O52" s="35"/>
      <c r="P52" s="35"/>
      <c r="Q52" s="31"/>
      <c r="R52" s="42"/>
      <c r="S52" s="26"/>
      <c r="T52" s="44"/>
      <c r="U52" s="49"/>
      <c r="V52" s="45"/>
      <c r="W52" s="39"/>
    </row>
    <row r="53" customFormat="false" ht="15" hidden="false" customHeight="true" outlineLevel="0" collapsed="false">
      <c r="B53" s="26" t="n">
        <v>51</v>
      </c>
      <c r="C53" s="46"/>
      <c r="D53" s="47"/>
      <c r="E53" s="39"/>
      <c r="F53" s="2"/>
      <c r="G53" s="48"/>
      <c r="H53" s="42"/>
      <c r="I53" s="46"/>
      <c r="J53" s="43"/>
      <c r="K53" s="44"/>
      <c r="L53" s="2"/>
      <c r="M53" s="48"/>
      <c r="N53" s="2"/>
      <c r="O53" s="2"/>
      <c r="P53" s="2"/>
      <c r="Q53" s="2"/>
      <c r="R53" s="42"/>
      <c r="S53" s="26"/>
      <c r="T53" s="44"/>
      <c r="U53" s="49"/>
      <c r="V53" s="45"/>
      <c r="W53" s="39"/>
    </row>
    <row r="54" customFormat="false" ht="15" hidden="false" customHeight="true" outlineLevel="0" collapsed="false">
      <c r="B54" s="26" t="n">
        <v>52</v>
      </c>
      <c r="C54" s="46"/>
      <c r="D54" s="47"/>
      <c r="E54" s="39"/>
      <c r="F54" s="2"/>
      <c r="G54" s="48"/>
      <c r="H54" s="42"/>
      <c r="I54" s="46"/>
      <c r="J54" s="43"/>
      <c r="K54" s="44"/>
      <c r="L54" s="2"/>
      <c r="M54" s="41"/>
      <c r="N54" s="2"/>
      <c r="O54" s="2"/>
      <c r="P54" s="2"/>
      <c r="Q54" s="2"/>
      <c r="R54" s="42"/>
      <c r="S54" s="26"/>
      <c r="T54" s="44"/>
      <c r="U54" s="49"/>
      <c r="V54" s="45"/>
      <c r="W54" s="39"/>
    </row>
    <row r="55" customFormat="false" ht="15" hidden="false" customHeight="true" outlineLevel="0" collapsed="false">
      <c r="B55" s="26" t="n">
        <v>53</v>
      </c>
      <c r="C55" s="46"/>
      <c r="D55" s="47"/>
      <c r="E55" s="39"/>
      <c r="F55" s="2"/>
      <c r="G55" s="48"/>
      <c r="H55" s="42"/>
      <c r="I55" s="46"/>
      <c r="J55" s="43"/>
      <c r="K55" s="44"/>
      <c r="L55" s="2"/>
      <c r="M55" s="41"/>
      <c r="N55" s="2"/>
      <c r="O55" s="2"/>
      <c r="P55" s="2"/>
      <c r="Q55" s="2"/>
      <c r="R55" s="42"/>
      <c r="S55" s="26"/>
      <c r="T55" s="44"/>
      <c r="U55" s="49"/>
      <c r="V55" s="45"/>
      <c r="W55" s="39"/>
    </row>
    <row r="56" customFormat="false" ht="15" hidden="false" customHeight="true" outlineLevel="0" collapsed="false">
      <c r="B56" s="26" t="n">
        <v>54</v>
      </c>
      <c r="C56" s="46"/>
      <c r="D56" s="47"/>
      <c r="E56" s="39"/>
      <c r="F56" s="2"/>
      <c r="G56" s="48"/>
      <c r="H56" s="42"/>
      <c r="I56" s="46"/>
      <c r="J56" s="43"/>
      <c r="K56" s="44"/>
      <c r="L56" s="2"/>
      <c r="M56" s="41"/>
      <c r="N56" s="2"/>
      <c r="O56" s="2"/>
      <c r="P56" s="2"/>
      <c r="Q56" s="2"/>
      <c r="R56" s="42"/>
      <c r="S56" s="26"/>
      <c r="T56" s="44"/>
      <c r="U56" s="49"/>
      <c r="V56" s="45"/>
      <c r="W56" s="39"/>
    </row>
    <row r="57" customFormat="false" ht="15" hidden="false" customHeight="true" outlineLevel="0" collapsed="false">
      <c r="B57" s="26" t="n">
        <v>55</v>
      </c>
      <c r="C57" s="46"/>
      <c r="D57" s="47"/>
      <c r="E57" s="39"/>
      <c r="F57" s="2"/>
      <c r="G57" s="48"/>
      <c r="H57" s="42"/>
      <c r="I57" s="46"/>
      <c r="J57" s="43"/>
      <c r="K57" s="44"/>
      <c r="L57" s="2"/>
      <c r="M57" s="41"/>
      <c r="N57" s="2"/>
      <c r="O57" s="2"/>
      <c r="P57" s="2"/>
      <c r="Q57" s="2"/>
      <c r="R57" s="42"/>
      <c r="S57" s="26"/>
      <c r="T57" s="44"/>
      <c r="U57" s="49"/>
      <c r="V57" s="45"/>
      <c r="W57" s="39"/>
    </row>
    <row r="58" customFormat="false" ht="15" hidden="false" customHeight="true" outlineLevel="0" collapsed="false">
      <c r="B58" s="26" t="n">
        <v>56</v>
      </c>
      <c r="C58" s="46"/>
      <c r="D58" s="47"/>
      <c r="E58" s="39"/>
      <c r="F58" s="2"/>
      <c r="G58" s="48"/>
      <c r="H58" s="42"/>
      <c r="I58" s="46"/>
      <c r="J58" s="43"/>
      <c r="K58" s="66"/>
      <c r="L58" s="2"/>
      <c r="M58" s="41"/>
      <c r="N58" s="2"/>
      <c r="O58" s="2"/>
      <c r="P58" s="2"/>
      <c r="Q58" s="2"/>
      <c r="R58" s="42"/>
      <c r="S58" s="26"/>
      <c r="T58" s="44"/>
      <c r="U58" s="49"/>
      <c r="V58" s="45"/>
      <c r="W58" s="39"/>
    </row>
    <row r="59" customFormat="false" ht="15" hidden="false" customHeight="true" outlineLevel="0" collapsed="false">
      <c r="B59" s="26" t="n">
        <v>57</v>
      </c>
      <c r="C59" s="46"/>
      <c r="D59" s="47"/>
      <c r="E59" s="39"/>
      <c r="F59" s="2"/>
      <c r="G59" s="48"/>
      <c r="H59" s="42"/>
      <c r="I59" s="46"/>
      <c r="J59" s="43"/>
      <c r="K59" s="66"/>
      <c r="L59" s="2"/>
      <c r="M59" s="41"/>
      <c r="N59" s="2"/>
      <c r="O59" s="2"/>
      <c r="P59" s="2"/>
      <c r="Q59" s="2"/>
      <c r="R59" s="42"/>
      <c r="S59" s="26"/>
      <c r="T59" s="44"/>
      <c r="U59" s="49"/>
      <c r="V59" s="45"/>
      <c r="W59" s="39"/>
    </row>
    <row r="60" customFormat="false" ht="15" hidden="false" customHeight="true" outlineLevel="0" collapsed="false">
      <c r="B60" s="26" t="n">
        <v>58</v>
      </c>
      <c r="C60" s="46"/>
      <c r="D60" s="47"/>
      <c r="E60" s="39"/>
      <c r="F60" s="2"/>
      <c r="G60" s="48"/>
      <c r="H60" s="42"/>
      <c r="I60" s="46"/>
      <c r="J60" s="43"/>
      <c r="K60" s="66"/>
      <c r="L60" s="2"/>
      <c r="M60" s="41"/>
      <c r="N60" s="2"/>
      <c r="O60" s="2"/>
      <c r="P60" s="2"/>
      <c r="Q60" s="2"/>
      <c r="R60" s="42"/>
      <c r="S60" s="26"/>
      <c r="T60" s="44"/>
      <c r="U60" s="49"/>
      <c r="V60" s="45"/>
      <c r="W60" s="39"/>
    </row>
    <row r="61" customFormat="false" ht="15" hidden="false" customHeight="true" outlineLevel="0" collapsed="false">
      <c r="B61" s="26" t="n">
        <v>59</v>
      </c>
      <c r="C61" s="46"/>
      <c r="D61" s="47"/>
      <c r="E61" s="39"/>
      <c r="F61" s="2"/>
      <c r="G61" s="48"/>
      <c r="H61" s="42"/>
      <c r="I61" s="46"/>
      <c r="J61" s="43"/>
      <c r="K61" s="66"/>
      <c r="L61" s="2"/>
      <c r="M61" s="41"/>
      <c r="N61" s="2"/>
      <c r="O61" s="2"/>
      <c r="P61" s="2"/>
      <c r="Q61" s="2"/>
      <c r="R61" s="42"/>
      <c r="S61" s="26"/>
      <c r="T61" s="44"/>
      <c r="U61" s="49"/>
      <c r="V61" s="45"/>
      <c r="W61" s="39"/>
    </row>
    <row r="62" customFormat="false" ht="15" hidden="false" customHeight="true" outlineLevel="0" collapsed="false">
      <c r="B62" s="26" t="n">
        <v>60</v>
      </c>
      <c r="C62" s="46"/>
      <c r="D62" s="47"/>
      <c r="E62" s="39"/>
      <c r="F62" s="2"/>
      <c r="G62" s="48"/>
      <c r="H62" s="42"/>
      <c r="I62" s="46"/>
      <c r="J62" s="43"/>
      <c r="K62" s="66"/>
      <c r="L62" s="2"/>
      <c r="M62" s="48"/>
      <c r="N62" s="2"/>
      <c r="O62" s="2"/>
      <c r="P62" s="2"/>
      <c r="Q62" s="2"/>
      <c r="R62" s="42"/>
      <c r="S62" s="26"/>
      <c r="T62" s="44"/>
      <c r="U62" s="49"/>
      <c r="V62" s="45"/>
      <c r="W62" s="39"/>
    </row>
    <row r="63" customFormat="false" ht="15" hidden="false" customHeight="true" outlineLevel="0" collapsed="false">
      <c r="B63" s="26" t="n">
        <v>61</v>
      </c>
      <c r="C63" s="46"/>
      <c r="D63" s="47"/>
      <c r="E63" s="39"/>
      <c r="F63" s="2"/>
      <c r="G63" s="48"/>
      <c r="H63" s="42"/>
      <c r="I63" s="46"/>
      <c r="J63" s="43"/>
      <c r="K63" s="66"/>
      <c r="L63" s="2"/>
      <c r="M63" s="48"/>
      <c r="N63" s="2"/>
      <c r="O63" s="2"/>
      <c r="P63" s="2"/>
      <c r="Q63" s="2"/>
      <c r="R63" s="42"/>
      <c r="S63" s="26"/>
      <c r="T63" s="44"/>
      <c r="U63" s="49"/>
      <c r="V63" s="45"/>
      <c r="W63" s="39"/>
    </row>
    <row r="64" customFormat="false" ht="15" hidden="false" customHeight="true" outlineLevel="0" collapsed="false">
      <c r="B64" s="26" t="n">
        <v>62</v>
      </c>
      <c r="C64" s="46"/>
      <c r="D64" s="47"/>
      <c r="E64" s="39"/>
      <c r="F64" s="2"/>
      <c r="G64" s="48"/>
      <c r="H64" s="42"/>
      <c r="I64" s="46"/>
      <c r="J64" s="43"/>
      <c r="K64" s="66"/>
      <c r="L64" s="2"/>
      <c r="M64" s="48"/>
      <c r="N64" s="2"/>
      <c r="O64" s="2"/>
      <c r="P64" s="2"/>
      <c r="Q64" s="2"/>
      <c r="R64" s="42"/>
      <c r="S64" s="26"/>
      <c r="T64" s="44"/>
      <c r="U64" s="49"/>
      <c r="V64" s="45"/>
      <c r="W64" s="39"/>
    </row>
    <row r="65" customFormat="false" ht="15" hidden="false" customHeight="true" outlineLevel="0" collapsed="false">
      <c r="B65" s="26" t="n">
        <v>63</v>
      </c>
      <c r="C65" s="46"/>
      <c r="D65" s="47"/>
      <c r="E65" s="39"/>
      <c r="F65" s="2"/>
      <c r="G65" s="48"/>
      <c r="H65" s="42"/>
      <c r="I65" s="46"/>
      <c r="J65" s="43"/>
      <c r="K65" s="66"/>
      <c r="L65" s="2"/>
      <c r="M65" s="48"/>
      <c r="N65" s="2"/>
      <c r="O65" s="2"/>
      <c r="P65" s="2"/>
      <c r="Q65" s="2"/>
      <c r="R65" s="42"/>
      <c r="S65" s="26"/>
      <c r="T65" s="44"/>
      <c r="U65" s="49"/>
      <c r="V65" s="45"/>
      <c r="W65" s="39"/>
    </row>
    <row r="66" customFormat="false" ht="15" hidden="false" customHeight="true" outlineLevel="0" collapsed="false">
      <c r="B66" s="26" t="n">
        <v>64</v>
      </c>
      <c r="C66" s="46"/>
      <c r="D66" s="47"/>
      <c r="E66" s="39"/>
      <c r="F66" s="2"/>
      <c r="G66" s="48"/>
      <c r="H66" s="42"/>
      <c r="I66" s="46"/>
      <c r="J66" s="43"/>
      <c r="K66" s="66"/>
      <c r="L66" s="2"/>
      <c r="M66" s="48"/>
      <c r="N66" s="2"/>
      <c r="O66" s="2"/>
      <c r="P66" s="2"/>
      <c r="Q66" s="2"/>
      <c r="R66" s="42"/>
      <c r="S66" s="26"/>
      <c r="T66" s="44"/>
      <c r="U66" s="49"/>
      <c r="V66" s="45"/>
      <c r="W66" s="39"/>
    </row>
    <row r="67" customFormat="false" ht="15" hidden="false" customHeight="true" outlineLevel="0" collapsed="false">
      <c r="B67" s="26" t="n">
        <v>65</v>
      </c>
      <c r="C67" s="46"/>
      <c r="D67" s="47"/>
      <c r="E67" s="39"/>
      <c r="F67" s="2"/>
      <c r="G67" s="48"/>
      <c r="H67" s="42"/>
      <c r="I67" s="46"/>
      <c r="J67" s="43"/>
      <c r="K67" s="66"/>
      <c r="L67" s="2"/>
      <c r="M67" s="48"/>
      <c r="N67" s="2"/>
      <c r="O67" s="2"/>
      <c r="P67" s="2"/>
      <c r="Q67" s="2"/>
      <c r="R67" s="42"/>
      <c r="S67" s="26"/>
      <c r="T67" s="44"/>
      <c r="U67" s="49"/>
      <c r="V67" s="45"/>
      <c r="W67" s="39"/>
    </row>
    <row r="68" customFormat="false" ht="15" hidden="false" customHeight="true" outlineLevel="0" collapsed="false">
      <c r="B68" s="26" t="n">
        <v>66</v>
      </c>
      <c r="C68" s="46"/>
      <c r="D68" s="47"/>
      <c r="E68" s="39"/>
      <c r="F68" s="2"/>
      <c r="G68" s="48"/>
      <c r="H68" s="42"/>
      <c r="I68" s="46"/>
      <c r="J68" s="43"/>
      <c r="K68" s="66"/>
      <c r="L68" s="2"/>
      <c r="M68" s="48"/>
      <c r="N68" s="2"/>
      <c r="O68" s="2"/>
      <c r="P68" s="2"/>
      <c r="Q68" s="2"/>
      <c r="R68" s="42"/>
      <c r="S68" s="26"/>
      <c r="T68" s="44"/>
      <c r="U68" s="49"/>
      <c r="V68" s="45"/>
      <c r="W68" s="39"/>
    </row>
    <row r="69" customFormat="false" ht="15" hidden="false" customHeight="true" outlineLevel="0" collapsed="false">
      <c r="B69" s="26" t="n">
        <v>67</v>
      </c>
      <c r="C69" s="46"/>
      <c r="D69" s="47"/>
      <c r="E69" s="39"/>
      <c r="F69" s="2"/>
      <c r="G69" s="48"/>
      <c r="H69" s="42"/>
      <c r="I69" s="46"/>
      <c r="J69" s="43"/>
      <c r="K69" s="66"/>
      <c r="L69" s="2"/>
      <c r="M69" s="48"/>
      <c r="N69" s="2"/>
      <c r="O69" s="2"/>
      <c r="P69" s="2"/>
      <c r="Q69" s="2"/>
      <c r="R69" s="42"/>
      <c r="S69" s="26"/>
      <c r="T69" s="44"/>
      <c r="U69" s="49"/>
      <c r="V69" s="45"/>
      <c r="W69" s="39"/>
    </row>
    <row r="70" customFormat="false" ht="15" hidden="false" customHeight="true" outlineLevel="0" collapsed="false">
      <c r="B70" s="26" t="n">
        <v>68</v>
      </c>
      <c r="C70" s="46"/>
      <c r="D70" s="47"/>
      <c r="E70" s="39"/>
      <c r="F70" s="2"/>
      <c r="G70" s="48"/>
      <c r="H70" s="42"/>
      <c r="I70" s="46"/>
      <c r="J70" s="43"/>
      <c r="K70" s="66"/>
      <c r="L70" s="2"/>
      <c r="M70" s="48"/>
      <c r="N70" s="2"/>
      <c r="O70" s="2"/>
      <c r="P70" s="2"/>
      <c r="Q70" s="2"/>
      <c r="R70" s="42"/>
      <c r="S70" s="26"/>
      <c r="T70" s="44"/>
      <c r="U70" s="49"/>
      <c r="V70" s="45"/>
      <c r="W70" s="39"/>
    </row>
    <row r="71" customFormat="false" ht="15" hidden="false" customHeight="true" outlineLevel="0" collapsed="false">
      <c r="B71" s="26" t="n">
        <v>69</v>
      </c>
      <c r="C71" s="46"/>
      <c r="D71" s="47"/>
      <c r="E71" s="39"/>
      <c r="F71" s="2"/>
      <c r="G71" s="48"/>
      <c r="H71" s="42"/>
      <c r="I71" s="46"/>
      <c r="J71" s="43"/>
      <c r="K71" s="66"/>
      <c r="L71" s="2"/>
      <c r="M71" s="48"/>
      <c r="N71" s="2"/>
      <c r="O71" s="2"/>
      <c r="P71" s="2"/>
      <c r="Q71" s="2"/>
      <c r="R71" s="42"/>
      <c r="S71" s="26"/>
      <c r="T71" s="44"/>
      <c r="U71" s="49"/>
      <c r="V71" s="45"/>
      <c r="W71" s="39"/>
    </row>
    <row r="72" customFormat="false" ht="15" hidden="false" customHeight="true" outlineLevel="0" collapsed="false">
      <c r="B72" s="26" t="n">
        <v>70</v>
      </c>
      <c r="C72" s="46"/>
      <c r="D72" s="47"/>
      <c r="E72" s="39"/>
      <c r="F72" s="2"/>
      <c r="G72" s="67"/>
      <c r="H72" s="42"/>
      <c r="I72" s="46"/>
      <c r="J72" s="43"/>
      <c r="K72" s="66"/>
      <c r="L72" s="2"/>
      <c r="M72" s="48"/>
      <c r="N72" s="2"/>
      <c r="O72" s="2"/>
      <c r="P72" s="2"/>
      <c r="Q72" s="2"/>
      <c r="R72" s="42"/>
      <c r="S72" s="26"/>
      <c r="T72" s="44"/>
      <c r="U72" s="49"/>
      <c r="V72" s="45"/>
      <c r="W72" s="39"/>
    </row>
    <row r="73" customFormat="false" ht="15" hidden="false" customHeight="true" outlineLevel="0" collapsed="false">
      <c r="B73" s="26" t="n">
        <v>71</v>
      </c>
      <c r="C73" s="46"/>
      <c r="D73" s="47"/>
      <c r="E73" s="39"/>
      <c r="F73" s="2"/>
      <c r="G73" s="48"/>
      <c r="H73" s="42"/>
      <c r="I73" s="46"/>
      <c r="J73" s="43"/>
      <c r="K73" s="66"/>
      <c r="L73" s="2"/>
      <c r="M73" s="48"/>
      <c r="N73" s="2"/>
      <c r="O73" s="2"/>
      <c r="P73" s="2"/>
      <c r="Q73" s="2"/>
      <c r="R73" s="42"/>
      <c r="S73" s="26"/>
      <c r="T73" s="44"/>
      <c r="U73" s="49"/>
      <c r="V73" s="45"/>
      <c r="W73" s="39"/>
    </row>
    <row r="74" customFormat="false" ht="15" hidden="false" customHeight="true" outlineLevel="0" collapsed="false">
      <c r="B74" s="26" t="n">
        <v>72</v>
      </c>
      <c r="C74" s="46"/>
      <c r="D74" s="47"/>
      <c r="E74" s="39"/>
      <c r="F74" s="2"/>
      <c r="G74" s="48"/>
      <c r="H74" s="42"/>
      <c r="I74" s="46"/>
      <c r="J74" s="43"/>
      <c r="K74" s="66"/>
      <c r="L74" s="2"/>
      <c r="M74" s="48"/>
      <c r="N74" s="2"/>
      <c r="O74" s="2"/>
      <c r="P74" s="2"/>
      <c r="Q74" s="2"/>
      <c r="R74" s="42"/>
      <c r="S74" s="26"/>
      <c r="T74" s="44"/>
      <c r="U74" s="49"/>
      <c r="V74" s="45"/>
      <c r="W74" s="39"/>
    </row>
    <row r="75" customFormat="false" ht="15" hidden="false" customHeight="true" outlineLevel="0" collapsed="false">
      <c r="B75" s="26" t="n">
        <v>73</v>
      </c>
      <c r="C75" s="46"/>
      <c r="D75" s="47"/>
      <c r="E75" s="39"/>
      <c r="F75" s="2"/>
      <c r="G75" s="48"/>
      <c r="H75" s="42"/>
      <c r="I75" s="46"/>
      <c r="J75" s="43"/>
      <c r="K75" s="66"/>
      <c r="L75" s="2"/>
      <c r="M75" s="48"/>
      <c r="N75" s="2"/>
      <c r="O75" s="2"/>
      <c r="P75" s="2"/>
      <c r="Q75" s="2"/>
      <c r="R75" s="42"/>
      <c r="S75" s="26"/>
      <c r="T75" s="44"/>
      <c r="U75" s="49"/>
      <c r="V75" s="45"/>
      <c r="W75" s="39"/>
    </row>
    <row r="76" customFormat="false" ht="15" hidden="false" customHeight="true" outlineLevel="0" collapsed="false">
      <c r="B76" s="26" t="n">
        <v>74</v>
      </c>
      <c r="C76" s="46"/>
      <c r="D76" s="47"/>
      <c r="E76" s="39"/>
      <c r="F76" s="2"/>
      <c r="G76" s="48"/>
      <c r="H76" s="42"/>
      <c r="I76" s="46"/>
      <c r="J76" s="43"/>
      <c r="K76" s="66"/>
      <c r="L76" s="2"/>
      <c r="M76" s="48"/>
      <c r="N76" s="2"/>
      <c r="O76" s="2"/>
      <c r="P76" s="2"/>
      <c r="Q76" s="2"/>
      <c r="R76" s="42"/>
      <c r="S76" s="26"/>
      <c r="T76" s="44"/>
      <c r="U76" s="49"/>
      <c r="V76" s="45"/>
      <c r="W76" s="39"/>
    </row>
    <row r="77" customFormat="false" ht="15" hidden="false" customHeight="true" outlineLevel="0" collapsed="false">
      <c r="B77" s="26" t="n">
        <v>75</v>
      </c>
      <c r="C77" s="46"/>
      <c r="D77" s="47"/>
      <c r="E77" s="39"/>
      <c r="F77" s="2"/>
      <c r="G77" s="48"/>
      <c r="H77" s="42"/>
      <c r="I77" s="46"/>
      <c r="J77" s="43"/>
      <c r="K77" s="66"/>
      <c r="L77" s="2"/>
      <c r="M77" s="48"/>
      <c r="N77" s="2"/>
      <c r="O77" s="2"/>
      <c r="P77" s="2"/>
      <c r="Q77" s="2"/>
      <c r="R77" s="42"/>
      <c r="S77" s="26"/>
      <c r="T77" s="44"/>
      <c r="U77" s="49"/>
      <c r="V77" s="45"/>
      <c r="W77" s="39"/>
    </row>
    <row r="78" customFormat="false" ht="15" hidden="false" customHeight="true" outlineLevel="0" collapsed="false">
      <c r="B78" s="26" t="n">
        <v>76</v>
      </c>
      <c r="C78" s="46"/>
      <c r="D78" s="47"/>
      <c r="E78" s="39"/>
      <c r="F78" s="2"/>
      <c r="G78" s="48"/>
      <c r="H78" s="42"/>
      <c r="I78" s="46"/>
      <c r="J78" s="43"/>
      <c r="K78" s="66"/>
      <c r="L78" s="2"/>
      <c r="M78" s="48"/>
      <c r="N78" s="2"/>
      <c r="O78" s="2"/>
      <c r="P78" s="2"/>
      <c r="Q78" s="2"/>
      <c r="R78" s="42"/>
      <c r="S78" s="26"/>
      <c r="T78" s="44"/>
      <c r="U78" s="49"/>
      <c r="V78" s="45"/>
      <c r="W78" s="39"/>
    </row>
    <row r="79" customFormat="false" ht="15" hidden="false" customHeight="true" outlineLevel="0" collapsed="false">
      <c r="B79" s="26" t="n">
        <v>77</v>
      </c>
      <c r="C79" s="46"/>
      <c r="D79" s="47"/>
      <c r="E79" s="39"/>
      <c r="F79" s="2"/>
      <c r="G79" s="48"/>
      <c r="H79" s="42"/>
      <c r="I79" s="46"/>
      <c r="J79" s="43"/>
      <c r="K79" s="66"/>
      <c r="L79" s="2"/>
      <c r="M79" s="48"/>
      <c r="N79" s="2"/>
      <c r="O79" s="2"/>
      <c r="P79" s="2"/>
      <c r="Q79" s="2"/>
      <c r="R79" s="42"/>
      <c r="S79" s="26"/>
      <c r="T79" s="44"/>
      <c r="U79" s="49"/>
      <c r="V79" s="45"/>
      <c r="W79" s="39"/>
    </row>
    <row r="80" customFormat="false" ht="15" hidden="false" customHeight="true" outlineLevel="0" collapsed="false">
      <c r="B80" s="26" t="n">
        <v>78</v>
      </c>
      <c r="C80" s="46"/>
      <c r="D80" s="47"/>
      <c r="E80" s="39"/>
      <c r="F80" s="2"/>
      <c r="G80" s="48"/>
      <c r="H80" s="42"/>
      <c r="I80" s="46"/>
      <c r="J80" s="43"/>
      <c r="K80" s="66"/>
      <c r="L80" s="2"/>
      <c r="M80" s="48"/>
      <c r="N80" s="2"/>
      <c r="O80" s="2"/>
      <c r="P80" s="2"/>
      <c r="Q80" s="2"/>
      <c r="R80" s="42"/>
      <c r="S80" s="26"/>
      <c r="T80" s="44"/>
      <c r="U80" s="49"/>
      <c r="V80" s="45"/>
      <c r="W80" s="39"/>
    </row>
    <row r="81" customFormat="false" ht="15" hidden="false" customHeight="true" outlineLevel="0" collapsed="false">
      <c r="B81" s="26" t="n">
        <v>79</v>
      </c>
      <c r="C81" s="46"/>
      <c r="D81" s="47"/>
      <c r="E81" s="39"/>
      <c r="F81" s="2"/>
      <c r="G81" s="48"/>
      <c r="H81" s="42"/>
      <c r="I81" s="46"/>
      <c r="J81" s="43"/>
      <c r="K81" s="66"/>
      <c r="L81" s="2"/>
      <c r="M81" s="48"/>
      <c r="N81" s="2"/>
      <c r="O81" s="2"/>
      <c r="P81" s="2"/>
      <c r="Q81" s="2"/>
      <c r="R81" s="42"/>
      <c r="S81" s="26"/>
      <c r="T81" s="44"/>
      <c r="U81" s="49"/>
      <c r="V81" s="45"/>
      <c r="W81" s="39"/>
    </row>
    <row r="82" customFormat="false" ht="15" hidden="false" customHeight="true" outlineLevel="0" collapsed="false">
      <c r="B82" s="26" t="n">
        <v>80</v>
      </c>
      <c r="C82" s="46"/>
      <c r="D82" s="47"/>
      <c r="E82" s="39"/>
      <c r="F82" s="2"/>
      <c r="G82" s="48"/>
      <c r="H82" s="42"/>
      <c r="I82" s="46"/>
      <c r="J82" s="43"/>
      <c r="K82" s="66"/>
      <c r="L82" s="2"/>
      <c r="M82" s="48"/>
      <c r="N82" s="2"/>
      <c r="O82" s="2"/>
      <c r="P82" s="2"/>
      <c r="Q82" s="2"/>
      <c r="R82" s="42"/>
      <c r="S82" s="26"/>
      <c r="T82" s="44"/>
      <c r="U82" s="49"/>
      <c r="V82" s="45"/>
      <c r="W82" s="39"/>
    </row>
    <row r="83" customFormat="false" ht="15" hidden="false" customHeight="true" outlineLevel="0" collapsed="false">
      <c r="B83" s="26" t="n">
        <v>81</v>
      </c>
      <c r="C83" s="46"/>
      <c r="D83" s="47"/>
      <c r="E83" s="39"/>
      <c r="F83" s="2"/>
      <c r="G83" s="48"/>
      <c r="H83" s="42"/>
      <c r="I83" s="46"/>
      <c r="J83" s="43"/>
      <c r="K83" s="66"/>
      <c r="L83" s="2"/>
      <c r="M83" s="48"/>
      <c r="N83" s="2"/>
      <c r="O83" s="2"/>
      <c r="P83" s="2"/>
      <c r="Q83" s="2"/>
      <c r="R83" s="42"/>
      <c r="S83" s="26"/>
      <c r="T83" s="44"/>
      <c r="U83" s="49"/>
      <c r="V83" s="45"/>
      <c r="W83" s="39"/>
    </row>
    <row r="84" customFormat="false" ht="15" hidden="false" customHeight="true" outlineLevel="0" collapsed="false">
      <c r="B84" s="26" t="n">
        <v>82</v>
      </c>
      <c r="C84" s="46"/>
      <c r="D84" s="47"/>
      <c r="E84" s="39"/>
      <c r="F84" s="2"/>
      <c r="G84" s="48"/>
      <c r="H84" s="42"/>
      <c r="I84" s="46"/>
      <c r="J84" s="43"/>
      <c r="K84" s="66"/>
      <c r="L84" s="2"/>
      <c r="M84" s="48"/>
      <c r="N84" s="2"/>
      <c r="O84" s="2"/>
      <c r="P84" s="2"/>
      <c r="Q84" s="2"/>
      <c r="R84" s="42"/>
      <c r="S84" s="26"/>
      <c r="T84" s="44"/>
      <c r="U84" s="49"/>
      <c r="V84" s="45"/>
      <c r="W84" s="39"/>
    </row>
    <row r="85" customFormat="false" ht="15" hidden="false" customHeight="true" outlineLevel="0" collapsed="false">
      <c r="B85" s="26" t="n">
        <v>83</v>
      </c>
      <c r="C85" s="46"/>
      <c r="D85" s="47"/>
      <c r="E85" s="39"/>
      <c r="F85" s="2"/>
      <c r="G85" s="48"/>
      <c r="H85" s="42"/>
      <c r="I85" s="46"/>
      <c r="J85" s="43"/>
      <c r="K85" s="66"/>
      <c r="L85" s="2"/>
      <c r="M85" s="48"/>
      <c r="N85" s="2"/>
      <c r="O85" s="2"/>
      <c r="P85" s="2"/>
      <c r="Q85" s="2"/>
      <c r="R85" s="42"/>
      <c r="S85" s="26"/>
      <c r="T85" s="44"/>
      <c r="U85" s="49"/>
      <c r="V85" s="45"/>
      <c r="W85" s="39"/>
    </row>
    <row r="86" customFormat="false" ht="15" hidden="false" customHeight="true" outlineLevel="0" collapsed="false">
      <c r="B86" s="26" t="n">
        <v>84</v>
      </c>
      <c r="C86" s="46"/>
      <c r="D86" s="47"/>
      <c r="E86" s="39"/>
      <c r="F86" s="2"/>
      <c r="G86" s="48"/>
      <c r="H86" s="42"/>
      <c r="I86" s="46"/>
      <c r="J86" s="43"/>
      <c r="K86" s="66"/>
      <c r="L86" s="2"/>
      <c r="M86" s="48"/>
      <c r="N86" s="2"/>
      <c r="O86" s="2"/>
      <c r="P86" s="2"/>
      <c r="Q86" s="2"/>
      <c r="R86" s="42"/>
      <c r="S86" s="26"/>
      <c r="T86" s="44"/>
      <c r="U86" s="49"/>
      <c r="V86" s="45"/>
      <c r="W86" s="39"/>
    </row>
    <row r="87" customFormat="false" ht="15" hidden="false" customHeight="true" outlineLevel="0" collapsed="false">
      <c r="B87" s="26" t="n">
        <v>85</v>
      </c>
      <c r="C87" s="46"/>
      <c r="D87" s="47"/>
      <c r="E87" s="39"/>
      <c r="F87" s="2"/>
      <c r="G87" s="48"/>
      <c r="H87" s="42"/>
      <c r="I87" s="46"/>
      <c r="J87" s="43"/>
      <c r="K87" s="66"/>
      <c r="L87" s="2"/>
      <c r="M87" s="48"/>
      <c r="N87" s="2"/>
      <c r="O87" s="2"/>
      <c r="P87" s="2"/>
      <c r="Q87" s="2"/>
      <c r="R87" s="42"/>
      <c r="S87" s="26"/>
      <c r="T87" s="44"/>
      <c r="U87" s="49"/>
      <c r="V87" s="45"/>
      <c r="W87" s="39"/>
    </row>
    <row r="88" customFormat="false" ht="15" hidden="false" customHeight="true" outlineLevel="0" collapsed="false">
      <c r="B88" s="26" t="n">
        <v>86</v>
      </c>
      <c r="C88" s="46"/>
      <c r="D88" s="47"/>
      <c r="E88" s="39"/>
      <c r="F88" s="2"/>
      <c r="G88" s="48"/>
      <c r="H88" s="42"/>
      <c r="I88" s="46"/>
      <c r="J88" s="43"/>
      <c r="K88" s="66"/>
      <c r="L88" s="2"/>
      <c r="M88" s="48"/>
      <c r="N88" s="2"/>
      <c r="O88" s="2"/>
      <c r="P88" s="2"/>
      <c r="Q88" s="2"/>
      <c r="R88" s="42"/>
      <c r="S88" s="26"/>
      <c r="T88" s="44"/>
      <c r="U88" s="49"/>
      <c r="V88" s="45"/>
      <c r="W88" s="39"/>
    </row>
    <row r="89" customFormat="false" ht="15" hidden="false" customHeight="true" outlineLevel="0" collapsed="false">
      <c r="B89" s="26" t="n">
        <v>87</v>
      </c>
      <c r="C89" s="46"/>
      <c r="D89" s="47"/>
      <c r="E89" s="39"/>
      <c r="F89" s="2"/>
      <c r="G89" s="48"/>
      <c r="H89" s="42"/>
      <c r="I89" s="46"/>
      <c r="J89" s="43"/>
      <c r="K89" s="66"/>
      <c r="L89" s="2"/>
      <c r="M89" s="48"/>
      <c r="N89" s="2"/>
      <c r="O89" s="2"/>
      <c r="P89" s="2"/>
      <c r="Q89" s="2"/>
      <c r="R89" s="42"/>
      <c r="S89" s="26"/>
      <c r="T89" s="44"/>
      <c r="U89" s="49"/>
      <c r="V89" s="45"/>
      <c r="W89" s="39"/>
    </row>
    <row r="90" customFormat="false" ht="15" hidden="false" customHeight="true" outlineLevel="0" collapsed="false">
      <c r="B90" s="26" t="n">
        <v>88</v>
      </c>
      <c r="C90" s="46"/>
      <c r="D90" s="47"/>
      <c r="E90" s="39"/>
      <c r="F90" s="2"/>
      <c r="G90" s="48"/>
      <c r="H90" s="42"/>
      <c r="I90" s="46"/>
      <c r="J90" s="43"/>
      <c r="K90" s="66"/>
      <c r="L90" s="2"/>
      <c r="M90" s="48"/>
      <c r="N90" s="2"/>
      <c r="O90" s="2"/>
      <c r="P90" s="2"/>
      <c r="Q90" s="2"/>
      <c r="R90" s="42"/>
      <c r="S90" s="26"/>
      <c r="T90" s="44"/>
      <c r="U90" s="49"/>
      <c r="V90" s="45"/>
      <c r="W90" s="39"/>
    </row>
    <row r="91" customFormat="false" ht="15" hidden="false" customHeight="true" outlineLevel="0" collapsed="false">
      <c r="B91" s="26" t="n">
        <v>89</v>
      </c>
      <c r="C91" s="46"/>
      <c r="D91" s="47"/>
      <c r="E91" s="39"/>
      <c r="F91" s="2"/>
      <c r="G91" s="48"/>
      <c r="H91" s="42"/>
      <c r="I91" s="46"/>
      <c r="J91" s="43"/>
      <c r="K91" s="66"/>
      <c r="L91" s="2"/>
      <c r="M91" s="48"/>
      <c r="N91" s="2"/>
      <c r="O91" s="2"/>
      <c r="P91" s="2"/>
      <c r="Q91" s="2"/>
      <c r="R91" s="42"/>
      <c r="S91" s="26"/>
      <c r="T91" s="44"/>
      <c r="U91" s="49"/>
      <c r="V91" s="45"/>
      <c r="W91" s="39"/>
    </row>
    <row r="92" customFormat="false" ht="15" hidden="false" customHeight="true" outlineLevel="0" collapsed="false">
      <c r="B92" s="26" t="n">
        <v>90</v>
      </c>
      <c r="C92" s="46"/>
      <c r="D92" s="47"/>
      <c r="E92" s="39"/>
      <c r="F92" s="2"/>
      <c r="G92" s="48"/>
      <c r="H92" s="42"/>
      <c r="I92" s="46"/>
      <c r="J92" s="43"/>
      <c r="K92" s="66"/>
      <c r="L92" s="2"/>
      <c r="M92" s="48"/>
      <c r="N92" s="2"/>
      <c r="O92" s="2"/>
      <c r="P92" s="2"/>
      <c r="Q92" s="2"/>
      <c r="R92" s="42"/>
      <c r="S92" s="26"/>
      <c r="T92" s="44"/>
      <c r="U92" s="49"/>
      <c r="V92" s="45"/>
      <c r="W92" s="39"/>
    </row>
    <row r="93" customFormat="false" ht="15" hidden="false" customHeight="true" outlineLevel="0" collapsed="false">
      <c r="B93" s="26" t="n">
        <v>91</v>
      </c>
      <c r="C93" s="46"/>
      <c r="D93" s="47"/>
      <c r="E93" s="39"/>
      <c r="F93" s="2"/>
      <c r="G93" s="48"/>
      <c r="H93" s="42"/>
      <c r="I93" s="46"/>
      <c r="J93" s="43"/>
      <c r="K93" s="66"/>
      <c r="L93" s="2"/>
      <c r="M93" s="48"/>
      <c r="N93" s="2"/>
      <c r="O93" s="2"/>
      <c r="P93" s="2"/>
      <c r="Q93" s="2"/>
      <c r="R93" s="42"/>
      <c r="S93" s="26"/>
      <c r="T93" s="44"/>
      <c r="U93" s="49"/>
      <c r="V93" s="45"/>
      <c r="W93" s="39"/>
    </row>
    <row r="94" customFormat="false" ht="15" hidden="false" customHeight="true" outlineLevel="0" collapsed="false">
      <c r="B94" s="26" t="n">
        <v>92</v>
      </c>
      <c r="C94" s="46"/>
      <c r="D94" s="47"/>
      <c r="E94" s="39"/>
      <c r="F94" s="2"/>
      <c r="G94" s="48"/>
      <c r="H94" s="42"/>
      <c r="I94" s="46"/>
      <c r="J94" s="43"/>
      <c r="K94" s="66"/>
      <c r="L94" s="2"/>
      <c r="M94" s="48"/>
      <c r="N94" s="2"/>
      <c r="O94" s="2"/>
      <c r="P94" s="2"/>
      <c r="Q94" s="2"/>
      <c r="R94" s="42"/>
      <c r="S94" s="26"/>
      <c r="T94" s="44"/>
      <c r="U94" s="49"/>
      <c r="V94" s="45"/>
      <c r="W94" s="39"/>
    </row>
    <row r="95" customFormat="false" ht="15" hidden="false" customHeight="true" outlineLevel="0" collapsed="false">
      <c r="B95" s="26" t="n">
        <v>93</v>
      </c>
      <c r="C95" s="46"/>
      <c r="D95" s="47"/>
      <c r="E95" s="39"/>
      <c r="F95" s="2"/>
      <c r="G95" s="48"/>
      <c r="H95" s="42"/>
      <c r="I95" s="46"/>
      <c r="J95" s="43"/>
      <c r="K95" s="66"/>
      <c r="L95" s="2"/>
      <c r="M95" s="48"/>
      <c r="N95" s="2"/>
      <c r="O95" s="2"/>
      <c r="P95" s="2"/>
      <c r="Q95" s="2"/>
      <c r="R95" s="42"/>
      <c r="S95" s="26"/>
      <c r="T95" s="44"/>
      <c r="U95" s="49"/>
      <c r="V95" s="45"/>
      <c r="W95" s="39"/>
    </row>
    <row r="96" customFormat="false" ht="15" hidden="false" customHeight="true" outlineLevel="0" collapsed="false">
      <c r="B96" s="26" t="n">
        <v>94</v>
      </c>
      <c r="C96" s="46"/>
      <c r="D96" s="47"/>
      <c r="E96" s="39"/>
      <c r="F96" s="2"/>
      <c r="G96" s="48"/>
      <c r="H96" s="42"/>
      <c r="I96" s="46"/>
      <c r="J96" s="43"/>
      <c r="K96" s="66"/>
      <c r="L96" s="2"/>
      <c r="M96" s="48"/>
      <c r="N96" s="2"/>
      <c r="O96" s="2"/>
      <c r="P96" s="2"/>
      <c r="Q96" s="2"/>
      <c r="R96" s="42"/>
      <c r="S96" s="26"/>
      <c r="T96" s="44"/>
      <c r="U96" s="49"/>
      <c r="V96" s="45"/>
      <c r="W96" s="39"/>
    </row>
    <row r="97" customFormat="false" ht="15" hidden="false" customHeight="true" outlineLevel="0" collapsed="false">
      <c r="B97" s="26" t="n">
        <v>95</v>
      </c>
      <c r="C97" s="46"/>
      <c r="D97" s="47"/>
      <c r="E97" s="39"/>
      <c r="F97" s="2"/>
      <c r="G97" s="48"/>
      <c r="H97" s="42"/>
      <c r="I97" s="46"/>
      <c r="J97" s="43"/>
      <c r="K97" s="66"/>
      <c r="L97" s="2"/>
      <c r="M97" s="48"/>
      <c r="N97" s="2"/>
      <c r="O97" s="2"/>
      <c r="P97" s="2"/>
      <c r="Q97" s="2"/>
      <c r="R97" s="42"/>
      <c r="S97" s="26"/>
      <c r="T97" s="44"/>
      <c r="U97" s="49"/>
      <c r="V97" s="45"/>
      <c r="W97" s="39"/>
    </row>
    <row r="98" customFormat="false" ht="15" hidden="false" customHeight="true" outlineLevel="0" collapsed="false">
      <c r="B98" s="26" t="n">
        <v>96</v>
      </c>
      <c r="C98" s="68"/>
      <c r="E98" s="39"/>
      <c r="G98" s="48"/>
      <c r="J98" s="69"/>
      <c r="M98" s="48"/>
      <c r="N98" s="2"/>
      <c r="O98" s="2"/>
      <c r="P98" s="2"/>
      <c r="Q98" s="2"/>
      <c r="R98" s="42"/>
      <c r="S98" s="26"/>
      <c r="T98" s="44"/>
      <c r="U98" s="49"/>
      <c r="V98" s="45"/>
      <c r="W98" s="39"/>
    </row>
    <row r="99" customFormat="false" ht="15" hidden="false" customHeight="true" outlineLevel="0" collapsed="false">
      <c r="B99" s="26" t="n">
        <v>97</v>
      </c>
      <c r="C99" s="68"/>
      <c r="E99" s="39"/>
      <c r="G99" s="48"/>
      <c r="I99" s="69"/>
      <c r="J99" s="69"/>
      <c r="N99" s="2"/>
      <c r="O99" s="2"/>
      <c r="P99" s="2"/>
      <c r="Q99" s="2"/>
      <c r="R99" s="42"/>
      <c r="S99" s="26"/>
      <c r="T99" s="44"/>
      <c r="U99" s="49"/>
      <c r="V99" s="45"/>
      <c r="W99" s="39"/>
    </row>
    <row r="100" customFormat="false" ht="15" hidden="false" customHeight="true" outlineLevel="0" collapsed="false">
      <c r="B100" s="26" t="n">
        <v>98</v>
      </c>
      <c r="C100" s="68"/>
      <c r="G100" s="48"/>
      <c r="I100" s="69"/>
      <c r="N100" s="2"/>
      <c r="O100" s="2"/>
      <c r="P100" s="2"/>
      <c r="Q100" s="2"/>
      <c r="R100" s="42"/>
      <c r="S100" s="26"/>
      <c r="T100" s="44"/>
      <c r="U100" s="49"/>
      <c r="V100" s="45"/>
      <c r="W100" s="39"/>
    </row>
    <row r="101" customFormat="false" ht="15" hidden="false" customHeight="true" outlineLevel="0" collapsed="false">
      <c r="B101" s="26" t="n">
        <v>99</v>
      </c>
      <c r="C101" s="70"/>
      <c r="G101" s="48"/>
      <c r="I101" s="69"/>
      <c r="N101" s="2"/>
      <c r="O101" s="2"/>
      <c r="P101" s="2"/>
      <c r="Q101" s="42"/>
      <c r="R101" s="42"/>
      <c r="S101" s="26"/>
      <c r="T101" s="44"/>
      <c r="U101" s="49"/>
      <c r="V101" s="45"/>
      <c r="W101" s="39"/>
    </row>
    <row r="102" customFormat="false" ht="15" hidden="false" customHeight="true" outlineLevel="0" collapsed="false">
      <c r="A102" s="71"/>
      <c r="B102" s="26" t="n">
        <v>100</v>
      </c>
      <c r="C102" s="70"/>
    </row>
  </sheetData>
  <mergeCells count="1">
    <mergeCell ref="A2:B2"/>
  </mergeCells>
  <dataValidations count="15">
    <dataValidation allowBlank="true" errorStyle="stop" operator="equal" showDropDown="false" showErrorMessage="true" showInputMessage="false" sqref="G1 W1" type="none">
      <formula1>0</formula1>
      <formula2>0</formula2>
    </dataValidation>
    <dataValidation allowBlank="true" errorStyle="stop" operator="between" showDropDown="false" showErrorMessage="true" showInputMessage="false" sqref="P1 P102:P1102" type="none">
      <formula1>0</formula1>
      <formula2>0</formula2>
    </dataValidation>
    <dataValidation allowBlank="true" errorStyle="stop" operator="between" showDropDown="false" showErrorMessage="true" showInputMessage="false" sqref="P3:P101" type="list">
      <formula1>INDIRECT(O3)</formula1>
      <formula2>0</formula2>
    </dataValidation>
    <dataValidation allowBlank="true" errorStyle="stop" operator="equal" showDropDown="false" showErrorMessage="true" showInputMessage="false" sqref="G3:G100 G102:G1102" type="textLength">
      <formula1>8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3:D665" type="list">
      <formula1>sexList</formula1>
      <formula2>0</formula2>
    </dataValidation>
    <dataValidation allowBlank="true" errorStyle="stop" operator="between" showDropDown="false" showErrorMessage="true" showInputMessage="false" sqref="I3:I1102" type="list">
      <formula1>"汉族,阿昌族,白族,保安族,崩龙族,布朗族,布依族,藏族,朝鲜族,达斡尔族,傣族,东乡族,侗族,独龙族,俄罗斯族,鄂伦春族,鄂温克族,高山族,哈尼族,哈萨克族,赫哲族,回族,基诺族,京族,景颇族,柯尔克孜族,拉祜族,黎族,傈僳族,满族,毛难族,门巴族,蒙古族,苗族,纳西族,怒族,普米族,羌族,撒拉族,水族,塔吉克族,塔塔尔族,土家族,土族,维吾尔族,乌孜别克族,锡伯族,,彝族,,壮族,仡佬族,仫佬族,佤族,珞巴族,畲族,少数民族,无"</formula1>
      <formula2>0</formula2>
    </dataValidation>
    <dataValidation allowBlank="true" errorStyle="stop" operator="between" showDropDown="false" showErrorMessage="true" showInputMessage="false" sqref="H3:H1102" type="list">
      <formula1>nation</formula1>
      <formula2>0</formula2>
    </dataValidation>
    <dataValidation allowBlank="true" errorStyle="stop" operator="between" showDropDown="false" showErrorMessage="true" showInputMessage="false" sqref="O3:O1102" type="list">
      <formula1>procitys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J3:J665" type="list">
      <formula1>edubg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K3:K665" type="list">
      <formula1>titleList</formula1>
      <formula2>0</formula2>
    </dataValidation>
    <dataValidation allowBlank="true" errorStyle="stop" operator="between" showDropDown="false" showErrorMessage="true" showInputMessage="false" sqref="L3:L1102" type="list">
      <formula1>position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M3:M665" type="list">
      <formula1>politicalList</formula1>
      <formula2>0</formula2>
    </dataValidation>
    <dataValidation allowBlank="true" errorStyle="stop" operator="between" showDropDown="false" showErrorMessage="true" showInputMessage="false" sqref="N3:N1102" type="whole">
      <formula1>2000</formula1>
      <formula2>9999</formula2>
    </dataValidation>
    <dataValidation allowBlank="true" errorStyle="stop" operator="equal" showDropDown="false" showErrorMessage="true" showInputMessage="false" sqref="W3:W1102" type="textLength">
      <formula1>6</formula1>
      <formula2>0</formula2>
    </dataValidation>
    <dataValidation allowBlank="true" errorStyle="stop" operator="between" showDropDown="false" showErrorMessage="true" showInputMessage="false" sqref="R3:R100 Q101:R1102" type="list">
      <formula1>fazhengList2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36" min="36" style="0" width="24.99"/>
  </cols>
  <sheetData>
    <row r="1" customFormat="false" ht="12.75" hidden="false" customHeight="false" outlineLevel="0" collapsed="false">
      <c r="A1" s="72" t="s">
        <v>35</v>
      </c>
      <c r="B1" s="72" t="s">
        <v>36</v>
      </c>
      <c r="C1" s="72" t="s">
        <v>37</v>
      </c>
      <c r="D1" s="72" t="s">
        <v>38</v>
      </c>
      <c r="E1" s="72" t="s">
        <v>39</v>
      </c>
      <c r="F1" s="72" t="s">
        <v>40</v>
      </c>
      <c r="G1" s="72" t="s">
        <v>41</v>
      </c>
      <c r="H1" s="72" t="s">
        <v>42</v>
      </c>
      <c r="I1" s="72" t="s">
        <v>43</v>
      </c>
      <c r="J1" s="72" t="s">
        <v>44</v>
      </c>
      <c r="K1" s="72" t="s">
        <v>45</v>
      </c>
      <c r="L1" s="72" t="s">
        <v>46</v>
      </c>
      <c r="M1" s="72" t="s">
        <v>47</v>
      </c>
      <c r="N1" s="72" t="s">
        <v>48</v>
      </c>
      <c r="O1" s="72" t="s">
        <v>49</v>
      </c>
      <c r="P1" s="72" t="s">
        <v>50</v>
      </c>
      <c r="Q1" s="72" t="s">
        <v>51</v>
      </c>
      <c r="R1" s="72" t="s">
        <v>52</v>
      </c>
      <c r="S1" s="72" t="s">
        <v>53</v>
      </c>
      <c r="T1" s="72" t="s">
        <v>54</v>
      </c>
      <c r="U1" s="72" t="s">
        <v>55</v>
      </c>
      <c r="V1" s="72" t="s">
        <v>56</v>
      </c>
      <c r="W1" s="72" t="s">
        <v>57</v>
      </c>
      <c r="X1" s="72" t="s">
        <v>58</v>
      </c>
      <c r="Y1" s="72" t="s">
        <v>59</v>
      </c>
      <c r="Z1" s="72" t="s">
        <v>60</v>
      </c>
      <c r="AA1" s="72" t="s">
        <v>61</v>
      </c>
      <c r="AB1" s="72" t="s">
        <v>62</v>
      </c>
      <c r="AC1" s="72" t="s">
        <v>63</v>
      </c>
      <c r="AD1" s="72" t="s">
        <v>64</v>
      </c>
      <c r="AE1" s="72" t="s">
        <v>65</v>
      </c>
      <c r="AF1" s="72" t="s">
        <v>66</v>
      </c>
      <c r="AG1" s="72" t="s">
        <v>67</v>
      </c>
      <c r="AH1" s="72" t="s">
        <v>68</v>
      </c>
      <c r="AI1" s="72" t="s">
        <v>69</v>
      </c>
      <c r="AJ1" s="72" t="s">
        <v>31</v>
      </c>
      <c r="AK1" s="72" t="s">
        <v>70</v>
      </c>
    </row>
    <row r="2" customFormat="false" ht="12.75" hidden="false" customHeight="false" outlineLevel="0" collapsed="false">
      <c r="A2" s="72" t="s">
        <v>71</v>
      </c>
      <c r="B2" s="72" t="s">
        <v>72</v>
      </c>
      <c r="C2" s="72" t="s">
        <v>73</v>
      </c>
      <c r="D2" s="72" t="s">
        <v>74</v>
      </c>
      <c r="E2" s="72" t="s">
        <v>75</v>
      </c>
      <c r="F2" s="72" t="s">
        <v>76</v>
      </c>
      <c r="G2" s="72" t="s">
        <v>77</v>
      </c>
      <c r="H2" s="72" t="s">
        <v>78</v>
      </c>
      <c r="I2" s="72" t="s">
        <v>79</v>
      </c>
      <c r="J2" s="72" t="s">
        <v>80</v>
      </c>
      <c r="K2" s="72" t="s">
        <v>81</v>
      </c>
      <c r="L2" s="72" t="s">
        <v>82</v>
      </c>
      <c r="M2" s="72" t="s">
        <v>83</v>
      </c>
      <c r="N2" s="72" t="s">
        <v>84</v>
      </c>
      <c r="O2" s="72" t="s">
        <v>85</v>
      </c>
      <c r="P2" s="72" t="s">
        <v>86</v>
      </c>
      <c r="Q2" s="72" t="s">
        <v>87</v>
      </c>
      <c r="R2" s="72" t="s">
        <v>88</v>
      </c>
      <c r="S2" s="72" t="s">
        <v>89</v>
      </c>
      <c r="T2" s="72" t="s">
        <v>90</v>
      </c>
      <c r="U2" s="72" t="s">
        <v>91</v>
      </c>
      <c r="V2" s="72" t="s">
        <v>92</v>
      </c>
      <c r="W2" s="72" t="s">
        <v>93</v>
      </c>
      <c r="X2" s="72" t="s">
        <v>94</v>
      </c>
      <c r="Y2" s="72" t="s">
        <v>95</v>
      </c>
      <c r="Z2" s="72" t="s">
        <v>96</v>
      </c>
      <c r="AA2" s="72" t="s">
        <v>97</v>
      </c>
      <c r="AB2" s="72" t="s">
        <v>98</v>
      </c>
      <c r="AC2" s="72" t="s">
        <v>99</v>
      </c>
      <c r="AD2" s="72" t="s">
        <v>100</v>
      </c>
      <c r="AE2" s="72" t="s">
        <v>101</v>
      </c>
      <c r="AF2" s="72" t="s">
        <v>102</v>
      </c>
      <c r="AG2" s="72" t="s">
        <v>103</v>
      </c>
      <c r="AH2" s="72" t="s">
        <v>104</v>
      </c>
      <c r="AJ2" s="72" t="s">
        <v>105</v>
      </c>
      <c r="AK2" s="72" t="s">
        <v>106</v>
      </c>
    </row>
    <row r="3" customFormat="false" ht="12.75" hidden="false" customHeight="false" outlineLevel="0" collapsed="false">
      <c r="A3" s="72" t="s">
        <v>107</v>
      </c>
      <c r="B3" s="72" t="s">
        <v>108</v>
      </c>
      <c r="C3" s="72" t="s">
        <v>109</v>
      </c>
      <c r="D3" s="72" t="s">
        <v>110</v>
      </c>
      <c r="E3" s="72" t="s">
        <v>111</v>
      </c>
      <c r="F3" s="72" t="s">
        <v>112</v>
      </c>
      <c r="G3" s="72" t="s">
        <v>113</v>
      </c>
      <c r="H3" s="72" t="s">
        <v>114</v>
      </c>
      <c r="I3" s="72" t="s">
        <v>115</v>
      </c>
      <c r="J3" s="72" t="s">
        <v>116</v>
      </c>
      <c r="K3" s="72" t="s">
        <v>117</v>
      </c>
      <c r="L3" s="72" t="s">
        <v>118</v>
      </c>
      <c r="M3" s="72" t="s">
        <v>119</v>
      </c>
      <c r="N3" s="72" t="s">
        <v>120</v>
      </c>
      <c r="O3" s="72" t="s">
        <v>121</v>
      </c>
      <c r="P3" s="72" t="s">
        <v>122</v>
      </c>
      <c r="Q3" s="72" t="s">
        <v>123</v>
      </c>
      <c r="R3" s="72" t="s">
        <v>124</v>
      </c>
      <c r="S3" s="72" t="s">
        <v>125</v>
      </c>
      <c r="T3" s="72" t="s">
        <v>126</v>
      </c>
      <c r="U3" s="72" t="s">
        <v>127</v>
      </c>
      <c r="V3" s="72" t="s">
        <v>128</v>
      </c>
      <c r="W3" s="72" t="s">
        <v>129</v>
      </c>
      <c r="X3" s="72" t="s">
        <v>130</v>
      </c>
      <c r="Y3" s="72" t="s">
        <v>131</v>
      </c>
      <c r="Z3" s="72" t="s">
        <v>132</v>
      </c>
      <c r="AA3" s="72" t="s">
        <v>133</v>
      </c>
      <c r="AB3" s="72" t="s">
        <v>134</v>
      </c>
      <c r="AC3" s="72" t="s">
        <v>135</v>
      </c>
      <c r="AD3" s="72" t="s">
        <v>136</v>
      </c>
      <c r="AE3" s="72" t="s">
        <v>137</v>
      </c>
      <c r="AF3" s="72" t="s">
        <v>138</v>
      </c>
      <c r="AG3" s="72" t="s">
        <v>139</v>
      </c>
      <c r="AH3" s="72" t="s">
        <v>140</v>
      </c>
      <c r="AJ3" s="72" t="s">
        <v>141</v>
      </c>
      <c r="AK3" s="72" t="s">
        <v>142</v>
      </c>
    </row>
    <row r="4" customFormat="false" ht="12.75" hidden="false" customHeight="false" outlineLevel="0" collapsed="false">
      <c r="A4" s="72" t="s">
        <v>143</v>
      </c>
      <c r="B4" s="72" t="s">
        <v>144</v>
      </c>
      <c r="C4" s="72" t="s">
        <v>145</v>
      </c>
      <c r="D4" s="72" t="s">
        <v>146</v>
      </c>
      <c r="E4" s="72" t="s">
        <v>147</v>
      </c>
      <c r="F4" s="72" t="s">
        <v>148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  <c r="R4" s="72" t="s">
        <v>160</v>
      </c>
      <c r="S4" s="72" t="s">
        <v>161</v>
      </c>
      <c r="T4" s="72" t="s">
        <v>162</v>
      </c>
      <c r="U4" s="72" t="s">
        <v>163</v>
      </c>
      <c r="V4" s="72" t="s">
        <v>164</v>
      </c>
      <c r="W4" s="72" t="s">
        <v>165</v>
      </c>
      <c r="X4" s="72" t="s">
        <v>166</v>
      </c>
      <c r="Y4" s="72" t="s">
        <v>167</v>
      </c>
      <c r="Z4" s="72" t="s">
        <v>168</v>
      </c>
      <c r="AA4" s="72" t="s">
        <v>169</v>
      </c>
      <c r="AB4" s="72" t="s">
        <v>170</v>
      </c>
      <c r="AC4" s="72" t="s">
        <v>171</v>
      </c>
      <c r="AD4" s="72" t="s">
        <v>172</v>
      </c>
      <c r="AE4" s="72" t="s">
        <v>173</v>
      </c>
      <c r="AF4" s="72" t="s">
        <v>174</v>
      </c>
      <c r="AG4" s="72" t="s">
        <v>175</v>
      </c>
      <c r="AH4" s="72" t="s">
        <v>176</v>
      </c>
      <c r="AJ4" s="72" t="s">
        <v>177</v>
      </c>
      <c r="AK4" s="72" t="s">
        <v>178</v>
      </c>
    </row>
    <row r="5" customFormat="false" ht="12.75" hidden="false" customHeight="false" outlineLevel="0" collapsed="false">
      <c r="A5" s="72" t="s">
        <v>179</v>
      </c>
      <c r="B5" s="72" t="s">
        <v>180</v>
      </c>
      <c r="C5" s="72" t="s">
        <v>181</v>
      </c>
      <c r="D5" s="72" t="s">
        <v>182</v>
      </c>
      <c r="E5" s="72" t="s">
        <v>183</v>
      </c>
      <c r="F5" s="72" t="s">
        <v>184</v>
      </c>
      <c r="G5" s="72" t="s">
        <v>185</v>
      </c>
      <c r="H5" s="72" t="s">
        <v>186</v>
      </c>
      <c r="I5" s="72" t="s">
        <v>187</v>
      </c>
      <c r="J5" s="72" t="s">
        <v>188</v>
      </c>
      <c r="K5" s="72" t="s">
        <v>189</v>
      </c>
      <c r="L5" s="72" t="s">
        <v>190</v>
      </c>
      <c r="M5" s="72" t="s">
        <v>191</v>
      </c>
      <c r="N5" s="72" t="s">
        <v>192</v>
      </c>
      <c r="O5" s="72" t="s">
        <v>193</v>
      </c>
      <c r="P5" s="72" t="s">
        <v>194</v>
      </c>
      <c r="Q5" s="72" t="s">
        <v>195</v>
      </c>
      <c r="R5" s="72" t="s">
        <v>196</v>
      </c>
      <c r="S5" s="72" t="s">
        <v>197</v>
      </c>
      <c r="T5" s="72" t="s">
        <v>198</v>
      </c>
      <c r="U5" s="72" t="s">
        <v>199</v>
      </c>
      <c r="V5" s="72" t="s">
        <v>200</v>
      </c>
      <c r="W5" s="72" t="s">
        <v>201</v>
      </c>
      <c r="X5" s="72" t="s">
        <v>202</v>
      </c>
      <c r="Y5" s="72" t="s">
        <v>203</v>
      </c>
      <c r="Z5" s="72" t="s">
        <v>204</v>
      </c>
      <c r="AA5" s="72" t="s">
        <v>205</v>
      </c>
      <c r="AB5" s="72" t="s">
        <v>206</v>
      </c>
      <c r="AC5" s="72" t="s">
        <v>207</v>
      </c>
      <c r="AD5" s="72" t="s">
        <v>208</v>
      </c>
      <c r="AE5" s="72" t="s">
        <v>209</v>
      </c>
      <c r="AF5" s="72" t="s">
        <v>210</v>
      </c>
      <c r="AG5" s="72" t="s">
        <v>211</v>
      </c>
      <c r="AH5" s="72" t="s">
        <v>212</v>
      </c>
      <c r="AJ5" s="72" t="s">
        <v>213</v>
      </c>
      <c r="AK5" s="72" t="s">
        <v>214</v>
      </c>
    </row>
    <row r="6" customFormat="false" ht="12.75" hidden="false" customHeight="false" outlineLevel="0" collapsed="false">
      <c r="A6" s="72" t="s">
        <v>215</v>
      </c>
      <c r="B6" s="72" t="s">
        <v>216</v>
      </c>
      <c r="C6" s="72" t="s">
        <v>217</v>
      </c>
      <c r="D6" s="72" t="s">
        <v>218</v>
      </c>
      <c r="E6" s="72" t="s">
        <v>219</v>
      </c>
      <c r="F6" s="72" t="s">
        <v>220</v>
      </c>
      <c r="G6" s="72" t="s">
        <v>221</v>
      </c>
      <c r="H6" s="72" t="s">
        <v>222</v>
      </c>
      <c r="I6" s="72" t="s">
        <v>223</v>
      </c>
      <c r="J6" s="72" t="s">
        <v>224</v>
      </c>
      <c r="K6" s="72" t="s">
        <v>225</v>
      </c>
      <c r="L6" s="72" t="s">
        <v>226</v>
      </c>
      <c r="M6" s="72" t="s">
        <v>227</v>
      </c>
      <c r="N6" s="72" t="s">
        <v>228</v>
      </c>
      <c r="O6" s="72" t="s">
        <v>229</v>
      </c>
      <c r="P6" s="72" t="s">
        <v>230</v>
      </c>
      <c r="Q6" s="72" t="s">
        <v>231</v>
      </c>
      <c r="R6" s="72" t="s">
        <v>232</v>
      </c>
      <c r="S6" s="72" t="s">
        <v>233</v>
      </c>
      <c r="T6" s="72" t="s">
        <v>234</v>
      </c>
      <c r="U6" s="72" t="s">
        <v>235</v>
      </c>
      <c r="V6" s="72" t="s">
        <v>236</v>
      </c>
      <c r="W6" s="72" t="s">
        <v>237</v>
      </c>
      <c r="X6" s="72" t="s">
        <v>238</v>
      </c>
      <c r="Y6" s="72" t="s">
        <v>239</v>
      </c>
      <c r="Z6" s="72" t="s">
        <v>240</v>
      </c>
      <c r="AA6" s="72" t="s">
        <v>241</v>
      </c>
      <c r="AB6" s="72" t="s">
        <v>242</v>
      </c>
      <c r="AC6" s="72" t="s">
        <v>243</v>
      </c>
      <c r="AD6" s="72" t="s">
        <v>244</v>
      </c>
      <c r="AE6" s="72" t="s">
        <v>245</v>
      </c>
      <c r="AF6" s="72" t="s">
        <v>246</v>
      </c>
      <c r="AG6" s="72" t="s">
        <v>247</v>
      </c>
      <c r="AH6" s="72" t="s">
        <v>248</v>
      </c>
      <c r="AJ6" s="72" t="s">
        <v>249</v>
      </c>
      <c r="AK6" s="72" t="s">
        <v>250</v>
      </c>
    </row>
    <row r="7" customFormat="false" ht="12.75" hidden="false" customHeight="false" outlineLevel="0" collapsed="false">
      <c r="A7" s="72" t="s">
        <v>251</v>
      </c>
      <c r="B7" s="72" t="s">
        <v>252</v>
      </c>
      <c r="C7" s="72" t="s">
        <v>253</v>
      </c>
      <c r="D7" s="72" t="s">
        <v>254</v>
      </c>
      <c r="E7" s="72" t="s">
        <v>255</v>
      </c>
      <c r="F7" s="72" t="s">
        <v>256</v>
      </c>
      <c r="G7" s="72" t="s">
        <v>257</v>
      </c>
      <c r="H7" s="72" t="s">
        <v>258</v>
      </c>
      <c r="I7" s="72" t="s">
        <v>259</v>
      </c>
      <c r="J7" s="72" t="s">
        <v>260</v>
      </c>
      <c r="K7" s="72" t="s">
        <v>261</v>
      </c>
      <c r="L7" s="72" t="s">
        <v>262</v>
      </c>
      <c r="M7" s="72" t="s">
        <v>263</v>
      </c>
      <c r="N7" s="72" t="s">
        <v>264</v>
      </c>
      <c r="O7" s="72" t="s">
        <v>265</v>
      </c>
      <c r="P7" s="72" t="s">
        <v>266</v>
      </c>
      <c r="Q7" s="72" t="s">
        <v>267</v>
      </c>
      <c r="R7" s="72" t="s">
        <v>268</v>
      </c>
      <c r="S7" s="72" t="s">
        <v>269</v>
      </c>
      <c r="U7" s="72" t="s">
        <v>270</v>
      </c>
      <c r="V7" s="72" t="s">
        <v>271</v>
      </c>
      <c r="W7" s="72" t="s">
        <v>272</v>
      </c>
      <c r="X7" s="72" t="s">
        <v>273</v>
      </c>
      <c r="Y7" s="72" t="s">
        <v>274</v>
      </c>
      <c r="Z7" s="72" t="s">
        <v>275</v>
      </c>
      <c r="AA7" s="72" t="s">
        <v>276</v>
      </c>
      <c r="AB7" s="72" t="s">
        <v>277</v>
      </c>
      <c r="AC7" s="72" t="s">
        <v>278</v>
      </c>
      <c r="AD7" s="72" t="s">
        <v>279</v>
      </c>
      <c r="AE7" s="72" t="s">
        <v>280</v>
      </c>
      <c r="AF7" s="72" t="s">
        <v>281</v>
      </c>
      <c r="AG7" s="72" t="s">
        <v>282</v>
      </c>
      <c r="AH7" s="72" t="s">
        <v>283</v>
      </c>
      <c r="AJ7" s="72" t="s">
        <v>284</v>
      </c>
      <c r="AK7" s="72" t="s">
        <v>285</v>
      </c>
    </row>
    <row r="8" customFormat="false" ht="12.75" hidden="false" customHeight="false" outlineLevel="0" collapsed="false">
      <c r="A8" s="72" t="s">
        <v>286</v>
      </c>
      <c r="B8" s="72" t="s">
        <v>287</v>
      </c>
      <c r="C8" s="72" t="s">
        <v>288</v>
      </c>
      <c r="D8" s="72" t="s">
        <v>289</v>
      </c>
      <c r="E8" s="72" t="s">
        <v>290</v>
      </c>
      <c r="F8" s="72" t="s">
        <v>291</v>
      </c>
      <c r="G8" s="72" t="s">
        <v>292</v>
      </c>
      <c r="H8" s="72" t="s">
        <v>293</v>
      </c>
      <c r="I8" s="72" t="s">
        <v>294</v>
      </c>
      <c r="J8" s="72" t="s">
        <v>295</v>
      </c>
      <c r="K8" s="72" t="s">
        <v>296</v>
      </c>
      <c r="L8" s="72" t="s">
        <v>297</v>
      </c>
      <c r="M8" s="72" t="s">
        <v>298</v>
      </c>
      <c r="N8" s="72" t="s">
        <v>299</v>
      </c>
      <c r="O8" s="72" t="s">
        <v>300</v>
      </c>
      <c r="P8" s="72" t="s">
        <v>301</v>
      </c>
      <c r="Q8" s="72" t="s">
        <v>302</v>
      </c>
      <c r="R8" s="72" t="s">
        <v>303</v>
      </c>
      <c r="S8" s="72" t="s">
        <v>304</v>
      </c>
      <c r="U8" s="72" t="s">
        <v>305</v>
      </c>
      <c r="V8" s="72" t="s">
        <v>306</v>
      </c>
      <c r="W8" s="72" t="s">
        <v>307</v>
      </c>
      <c r="X8" s="72" t="s">
        <v>308</v>
      </c>
      <c r="Y8" s="72" t="s">
        <v>309</v>
      </c>
      <c r="Z8" s="72" t="s">
        <v>310</v>
      </c>
      <c r="AA8" s="72" t="s">
        <v>311</v>
      </c>
      <c r="AB8" s="72" t="s">
        <v>312</v>
      </c>
      <c r="AC8" s="72" t="s">
        <v>313</v>
      </c>
      <c r="AD8" s="72" t="s">
        <v>314</v>
      </c>
      <c r="AE8" s="72" t="s">
        <v>315</v>
      </c>
      <c r="AF8" s="72" t="s">
        <v>316</v>
      </c>
      <c r="AG8" s="72" t="s">
        <v>317</v>
      </c>
      <c r="AH8" s="72" t="s">
        <v>318</v>
      </c>
      <c r="AJ8" s="72" t="s">
        <v>319</v>
      </c>
      <c r="AK8" s="72"/>
    </row>
    <row r="9" customFormat="false" ht="12.75" hidden="false" customHeight="false" outlineLevel="0" collapsed="false">
      <c r="A9" s="72" t="s">
        <v>320</v>
      </c>
      <c r="B9" s="72" t="s">
        <v>321</v>
      </c>
      <c r="C9" s="72" t="s">
        <v>322</v>
      </c>
      <c r="D9" s="72" t="s">
        <v>323</v>
      </c>
      <c r="E9" s="72" t="s">
        <v>324</v>
      </c>
      <c r="F9" s="72" t="s">
        <v>325</v>
      </c>
      <c r="G9" s="72" t="s">
        <v>326</v>
      </c>
      <c r="H9" s="72" t="s">
        <v>327</v>
      </c>
      <c r="I9" s="72" t="s">
        <v>328</v>
      </c>
      <c r="J9" s="72" t="s">
        <v>329</v>
      </c>
      <c r="K9" s="72" t="s">
        <v>330</v>
      </c>
      <c r="L9" s="72" t="s">
        <v>331</v>
      </c>
      <c r="M9" s="72" t="s">
        <v>332</v>
      </c>
      <c r="N9" s="72" t="s">
        <v>333</v>
      </c>
      <c r="O9" s="72" t="s">
        <v>334</v>
      </c>
      <c r="P9" s="72" t="s">
        <v>335</v>
      </c>
      <c r="Q9" s="72" t="s">
        <v>336</v>
      </c>
      <c r="R9" s="72" t="s">
        <v>337</v>
      </c>
      <c r="S9" s="72" t="s">
        <v>338</v>
      </c>
      <c r="U9" s="72" t="s">
        <v>339</v>
      </c>
      <c r="V9" s="72" t="s">
        <v>340</v>
      </c>
      <c r="W9" s="72" t="s">
        <v>341</v>
      </c>
      <c r="X9" s="72" t="s">
        <v>342</v>
      </c>
      <c r="Y9" s="72" t="s">
        <v>343</v>
      </c>
      <c r="Z9" s="72" t="s">
        <v>344</v>
      </c>
      <c r="AA9" s="72" t="s">
        <v>345</v>
      </c>
      <c r="AB9" s="72" t="s">
        <v>346</v>
      </c>
      <c r="AD9" s="72" t="s">
        <v>347</v>
      </c>
      <c r="AE9" s="72" t="s">
        <v>348</v>
      </c>
      <c r="AF9" s="72" t="s">
        <v>349</v>
      </c>
      <c r="AG9" s="72" t="s">
        <v>350</v>
      </c>
      <c r="AH9" s="72" t="s">
        <v>351</v>
      </c>
      <c r="AJ9" s="72" t="s">
        <v>352</v>
      </c>
      <c r="AK9" s="72"/>
    </row>
    <row r="10" customFormat="false" ht="12.75" hidden="false" customHeight="false" outlineLevel="0" collapsed="false">
      <c r="A10" s="72" t="s">
        <v>353</v>
      </c>
      <c r="C10" s="72" t="s">
        <v>354</v>
      </c>
      <c r="D10" s="72" t="s">
        <v>355</v>
      </c>
      <c r="E10" s="72" t="s">
        <v>356</v>
      </c>
      <c r="F10" s="72" t="s">
        <v>357</v>
      </c>
      <c r="G10" s="72" t="s">
        <v>358</v>
      </c>
      <c r="H10" s="72" t="s">
        <v>359</v>
      </c>
      <c r="I10" s="72" t="s">
        <v>360</v>
      </c>
      <c r="J10" s="72" t="s">
        <v>361</v>
      </c>
      <c r="K10" s="72" t="s">
        <v>362</v>
      </c>
      <c r="L10" s="72" t="s">
        <v>363</v>
      </c>
      <c r="M10" s="72" t="s">
        <v>364</v>
      </c>
      <c r="N10" s="72" t="s">
        <v>365</v>
      </c>
      <c r="O10" s="72" t="s">
        <v>366</v>
      </c>
      <c r="P10" s="72" t="s">
        <v>367</v>
      </c>
      <c r="Q10" s="72" t="s">
        <v>368</v>
      </c>
      <c r="R10" s="72" t="s">
        <v>369</v>
      </c>
      <c r="S10" s="72" t="s">
        <v>370</v>
      </c>
      <c r="V10" s="72" t="s">
        <v>371</v>
      </c>
      <c r="W10" s="72" t="s">
        <v>372</v>
      </c>
      <c r="X10" s="72" t="s">
        <v>373</v>
      </c>
      <c r="Y10" s="72" t="s">
        <v>374</v>
      </c>
      <c r="Z10" s="72" t="s">
        <v>375</v>
      </c>
      <c r="AA10" s="72" t="s">
        <v>376</v>
      </c>
      <c r="AB10" s="72" t="s">
        <v>377</v>
      </c>
      <c r="AD10" s="72" t="s">
        <v>378</v>
      </c>
      <c r="AE10" s="72" t="s">
        <v>379</v>
      </c>
      <c r="AF10" s="72" t="s">
        <v>380</v>
      </c>
      <c r="AG10" s="72" t="s">
        <v>381</v>
      </c>
      <c r="AH10" s="72" t="s">
        <v>382</v>
      </c>
      <c r="AJ10" s="72" t="s">
        <v>383</v>
      </c>
      <c r="AK10" s="72"/>
    </row>
    <row r="11" customFormat="false" ht="12.75" hidden="false" customHeight="false" outlineLevel="0" collapsed="false">
      <c r="A11" s="72" t="s">
        <v>384</v>
      </c>
      <c r="C11" s="72" t="s">
        <v>385</v>
      </c>
      <c r="E11" s="72" t="s">
        <v>386</v>
      </c>
      <c r="F11" s="72" t="s">
        <v>387</v>
      </c>
      <c r="G11" s="72" t="s">
        <v>388</v>
      </c>
      <c r="I11" s="72" t="s">
        <v>389</v>
      </c>
      <c r="J11" s="72" t="s">
        <v>390</v>
      </c>
      <c r="K11" s="72" t="s">
        <v>391</v>
      </c>
      <c r="L11" s="72" t="s">
        <v>392</v>
      </c>
      <c r="M11" s="72" t="s">
        <v>393</v>
      </c>
      <c r="N11" s="72" t="s">
        <v>394</v>
      </c>
      <c r="P11" s="72" t="s">
        <v>395</v>
      </c>
      <c r="Q11" s="72" t="s">
        <v>396</v>
      </c>
      <c r="R11" s="72" t="s">
        <v>397</v>
      </c>
      <c r="S11" s="72" t="s">
        <v>398</v>
      </c>
      <c r="V11" s="72" t="s">
        <v>399</v>
      </c>
      <c r="W11" s="72" t="s">
        <v>400</v>
      </c>
      <c r="X11" s="72" t="s">
        <v>401</v>
      </c>
      <c r="Y11" s="72" t="s">
        <v>402</v>
      </c>
      <c r="Z11" s="72" t="s">
        <v>403</v>
      </c>
      <c r="AA11" s="72" t="s">
        <v>404</v>
      </c>
      <c r="AB11" s="72" t="s">
        <v>405</v>
      </c>
      <c r="AD11" s="72" t="s">
        <v>406</v>
      </c>
      <c r="AE11" s="72" t="s">
        <v>407</v>
      </c>
      <c r="AF11" s="72" t="s">
        <v>408</v>
      </c>
      <c r="AG11" s="72" t="s">
        <v>409</v>
      </c>
      <c r="AH11" s="72" t="s">
        <v>410</v>
      </c>
      <c r="AJ11" s="72" t="s">
        <v>411</v>
      </c>
      <c r="AK11" s="72"/>
    </row>
    <row r="12" customFormat="false" ht="12.75" hidden="false" customHeight="false" outlineLevel="0" collapsed="false">
      <c r="A12" s="72" t="s">
        <v>412</v>
      </c>
      <c r="C12" s="72" t="s">
        <v>413</v>
      </c>
      <c r="E12" s="72" t="s">
        <v>414</v>
      </c>
      <c r="F12" s="72" t="s">
        <v>415</v>
      </c>
      <c r="G12" s="72" t="s">
        <v>416</v>
      </c>
      <c r="I12" s="72" t="s">
        <v>417</v>
      </c>
      <c r="J12" s="72" t="s">
        <v>418</v>
      </c>
      <c r="K12" s="72" t="s">
        <v>419</v>
      </c>
      <c r="L12" s="72" t="s">
        <v>420</v>
      </c>
      <c r="M12" s="72" t="s">
        <v>421</v>
      </c>
      <c r="N12" s="72" t="s">
        <v>422</v>
      </c>
      <c r="P12" s="72" t="s">
        <v>423</v>
      </c>
      <c r="Q12" s="72" t="s">
        <v>424</v>
      </c>
      <c r="R12" s="72" t="s">
        <v>425</v>
      </c>
      <c r="S12" s="72" t="s">
        <v>426</v>
      </c>
      <c r="V12" s="72" t="s">
        <v>427</v>
      </c>
      <c r="W12" s="72" t="s">
        <v>428</v>
      </c>
      <c r="Y12" s="72" t="s">
        <v>429</v>
      </c>
      <c r="Z12" s="72" t="s">
        <v>430</v>
      </c>
      <c r="AA12" s="72" t="s">
        <v>431</v>
      </c>
      <c r="AB12" s="72" t="s">
        <v>432</v>
      </c>
      <c r="AD12" s="72" t="s">
        <v>433</v>
      </c>
      <c r="AE12" s="72" t="s">
        <v>434</v>
      </c>
      <c r="AF12" s="72" t="s">
        <v>435</v>
      </c>
      <c r="AG12" s="72" t="s">
        <v>436</v>
      </c>
      <c r="AH12" s="72" t="s">
        <v>437</v>
      </c>
      <c r="AJ12" s="72" t="s">
        <v>438</v>
      </c>
      <c r="AK12" s="72"/>
    </row>
    <row r="13" customFormat="false" ht="12.75" hidden="false" customHeight="false" outlineLevel="0" collapsed="false">
      <c r="A13" s="72" t="s">
        <v>439</v>
      </c>
      <c r="C13" s="72" t="s">
        <v>440</v>
      </c>
      <c r="E13" s="72" t="s">
        <v>441</v>
      </c>
      <c r="F13" s="72" t="s">
        <v>442</v>
      </c>
      <c r="G13" s="72" t="s">
        <v>443</v>
      </c>
      <c r="I13" s="72" t="s">
        <v>444</v>
      </c>
      <c r="K13" s="72" t="s">
        <v>445</v>
      </c>
      <c r="L13" s="72" t="s">
        <v>446</v>
      </c>
      <c r="M13" s="72" t="s">
        <v>447</v>
      </c>
      <c r="N13" s="72" t="s">
        <v>448</v>
      </c>
      <c r="P13" s="72" t="s">
        <v>449</v>
      </c>
      <c r="R13" s="72" t="s">
        <v>450</v>
      </c>
      <c r="S13" s="72" t="s">
        <v>451</v>
      </c>
      <c r="V13" s="72" t="s">
        <v>452</v>
      </c>
      <c r="Y13" s="72" t="s">
        <v>453</v>
      </c>
      <c r="Z13" s="72" t="s">
        <v>454</v>
      </c>
      <c r="AA13" s="72" t="s">
        <v>455</v>
      </c>
      <c r="AB13" s="72" t="s">
        <v>456</v>
      </c>
      <c r="AD13" s="72" t="s">
        <v>457</v>
      </c>
      <c r="AE13" s="72" t="s">
        <v>458</v>
      </c>
      <c r="AF13" s="72" t="s">
        <v>459</v>
      </c>
      <c r="AH13" s="72" t="s">
        <v>460</v>
      </c>
      <c r="AJ13" s="72" t="s">
        <v>461</v>
      </c>
      <c r="AK13" s="72"/>
    </row>
    <row r="14" customFormat="false" ht="12.75" hidden="false" customHeight="false" outlineLevel="0" collapsed="false">
      <c r="A14" s="72" t="s">
        <v>462</v>
      </c>
      <c r="C14" s="72" t="s">
        <v>463</v>
      </c>
      <c r="E14" s="72" t="s">
        <v>464</v>
      </c>
      <c r="F14" s="72" t="s">
        <v>465</v>
      </c>
      <c r="G14" s="72" t="s">
        <v>466</v>
      </c>
      <c r="I14" s="72" t="s">
        <v>467</v>
      </c>
      <c r="K14" s="72" t="s">
        <v>468</v>
      </c>
      <c r="L14" s="72" t="s">
        <v>469</v>
      </c>
      <c r="M14" s="72" t="s">
        <v>470</v>
      </c>
      <c r="N14" s="72" t="s">
        <v>471</v>
      </c>
      <c r="P14" s="72" t="s">
        <v>472</v>
      </c>
      <c r="R14" s="72" t="s">
        <v>473</v>
      </c>
      <c r="V14" s="72" t="s">
        <v>474</v>
      </c>
      <c r="Y14" s="72" t="s">
        <v>475</v>
      </c>
      <c r="Z14" s="72" t="s">
        <v>476</v>
      </c>
      <c r="AA14" s="72" t="s">
        <v>477</v>
      </c>
      <c r="AB14" s="72" t="s">
        <v>478</v>
      </c>
      <c r="AD14" s="72" t="s">
        <v>479</v>
      </c>
      <c r="AE14" s="72" t="s">
        <v>480</v>
      </c>
      <c r="AF14" s="72" t="s">
        <v>481</v>
      </c>
      <c r="AH14" s="72" t="s">
        <v>482</v>
      </c>
      <c r="AJ14" s="72" t="s">
        <v>483</v>
      </c>
    </row>
    <row r="15" customFormat="false" ht="12.75" hidden="false" customHeight="false" outlineLevel="0" collapsed="false">
      <c r="A15" s="72" t="s">
        <v>484</v>
      </c>
      <c r="C15" s="72" t="s">
        <v>485</v>
      </c>
      <c r="E15" s="72" t="s">
        <v>486</v>
      </c>
      <c r="F15" s="72" t="s">
        <v>487</v>
      </c>
      <c r="G15" s="72" t="s">
        <v>488</v>
      </c>
      <c r="I15" s="72" t="s">
        <v>489</v>
      </c>
      <c r="K15" s="72" t="s">
        <v>490</v>
      </c>
      <c r="M15" s="72" t="s">
        <v>491</v>
      </c>
      <c r="N15" s="72" t="s">
        <v>492</v>
      </c>
      <c r="R15" s="72" t="s">
        <v>493</v>
      </c>
      <c r="V15" s="72" t="s">
        <v>494</v>
      </c>
      <c r="Y15" s="72" t="s">
        <v>495</v>
      </c>
      <c r="Z15" s="72" t="s">
        <v>496</v>
      </c>
      <c r="AA15" s="72" t="s">
        <v>497</v>
      </c>
      <c r="AB15" s="72" t="s">
        <v>498</v>
      </c>
      <c r="AD15" s="72" t="s">
        <v>499</v>
      </c>
      <c r="AE15" s="72" t="s">
        <v>500</v>
      </c>
      <c r="AF15" s="72" t="s">
        <v>501</v>
      </c>
      <c r="AH15" s="72" t="s">
        <v>502</v>
      </c>
      <c r="AJ15" s="72" t="s">
        <v>503</v>
      </c>
    </row>
    <row r="16" customFormat="false" ht="12.75" hidden="false" customHeight="false" outlineLevel="0" collapsed="false">
      <c r="A16" s="72" t="s">
        <v>504</v>
      </c>
      <c r="C16" s="72" t="s">
        <v>505</v>
      </c>
      <c r="F16" s="72" t="s">
        <v>506</v>
      </c>
      <c r="I16" s="72" t="s">
        <v>507</v>
      </c>
      <c r="K16" s="72" t="s">
        <v>508</v>
      </c>
      <c r="M16" s="72" t="s">
        <v>509</v>
      </c>
      <c r="V16" s="72" t="s">
        <v>510</v>
      </c>
      <c r="Y16" s="72" t="s">
        <v>511</v>
      </c>
      <c r="Z16" s="72" t="s">
        <v>512</v>
      </c>
      <c r="AA16" s="72" t="s">
        <v>513</v>
      </c>
      <c r="AB16" s="72" t="s">
        <v>514</v>
      </c>
      <c r="AD16" s="72" t="s">
        <v>515</v>
      </c>
      <c r="AE16" s="72" t="s">
        <v>516</v>
      </c>
      <c r="AF16" s="72" t="s">
        <v>517</v>
      </c>
      <c r="AH16" s="72" t="s">
        <v>518</v>
      </c>
      <c r="AJ16" s="72" t="s">
        <v>519</v>
      </c>
    </row>
    <row r="17" customFormat="false" ht="12.75" hidden="false" customHeight="false" outlineLevel="0" collapsed="false">
      <c r="A17" s="72" t="s">
        <v>520</v>
      </c>
      <c r="C17" s="72" t="s">
        <v>521</v>
      </c>
      <c r="F17" s="72" t="s">
        <v>522</v>
      </c>
      <c r="I17" s="72" t="s">
        <v>523</v>
      </c>
      <c r="K17" s="72" t="s">
        <v>524</v>
      </c>
      <c r="M17" s="72" t="s">
        <v>525</v>
      </c>
      <c r="V17" s="72" t="s">
        <v>526</v>
      </c>
      <c r="Y17" s="72" t="s">
        <v>527</v>
      </c>
      <c r="Z17" s="72" t="s">
        <v>528</v>
      </c>
      <c r="AA17" s="72" t="s">
        <v>529</v>
      </c>
      <c r="AB17" s="72" t="s">
        <v>530</v>
      </c>
      <c r="AD17" s="72" t="s">
        <v>531</v>
      </c>
      <c r="AE17" s="72" t="s">
        <v>532</v>
      </c>
      <c r="AF17" s="72" t="s">
        <v>533</v>
      </c>
      <c r="AH17" s="72" t="s">
        <v>534</v>
      </c>
      <c r="AJ17" s="72" t="s">
        <v>535</v>
      </c>
    </row>
    <row r="18" customFormat="false" ht="12.75" hidden="false" customHeight="false" outlineLevel="0" collapsed="false">
      <c r="F18" s="72" t="s">
        <v>536</v>
      </c>
      <c r="I18" s="72" t="s">
        <v>537</v>
      </c>
      <c r="K18" s="72" t="s">
        <v>538</v>
      </c>
      <c r="M18" s="72" t="s">
        <v>539</v>
      </c>
      <c r="V18" s="72" t="s">
        <v>540</v>
      </c>
      <c r="Z18" s="72" t="s">
        <v>541</v>
      </c>
      <c r="AA18" s="72" t="s">
        <v>542</v>
      </c>
      <c r="AD18" s="72" t="s">
        <v>543</v>
      </c>
      <c r="AE18" s="72" t="s">
        <v>544</v>
      </c>
      <c r="AH18" s="72" t="s">
        <v>545</v>
      </c>
      <c r="AJ18" s="72" t="s">
        <v>546</v>
      </c>
    </row>
    <row r="19" customFormat="false" ht="12.75" hidden="false" customHeight="false" outlineLevel="0" collapsed="false">
      <c r="F19" s="72" t="s">
        <v>547</v>
      </c>
      <c r="I19" s="72" t="s">
        <v>548</v>
      </c>
      <c r="K19" s="72" t="s">
        <v>549</v>
      </c>
      <c r="Z19" s="72" t="s">
        <v>550</v>
      </c>
      <c r="AA19" s="72" t="s">
        <v>551</v>
      </c>
      <c r="AD19" s="72" t="s">
        <v>552</v>
      </c>
      <c r="AE19" s="72" t="s">
        <v>553</v>
      </c>
      <c r="AH19" s="72" t="s">
        <v>554</v>
      </c>
      <c r="AI19" s="72"/>
      <c r="AJ19" s="72" t="s">
        <v>555</v>
      </c>
    </row>
    <row r="20" customFormat="false" ht="12.75" hidden="false" customHeight="false" outlineLevel="0" collapsed="false">
      <c r="F20" s="72" t="s">
        <v>556</v>
      </c>
      <c r="I20" s="72" t="s">
        <v>557</v>
      </c>
      <c r="Z20" s="72" t="s">
        <v>558</v>
      </c>
      <c r="AA20" s="72" t="s">
        <v>559</v>
      </c>
      <c r="AE20" s="72" t="s">
        <v>560</v>
      </c>
      <c r="AH20" s="72" t="s">
        <v>561</v>
      </c>
      <c r="AJ20" s="72" t="s">
        <v>562</v>
      </c>
    </row>
    <row r="21" customFormat="false" ht="12.75" hidden="false" customHeight="false" outlineLevel="0" collapsed="false">
      <c r="F21" s="72" t="s">
        <v>563</v>
      </c>
      <c r="Z21" s="72" t="s">
        <v>564</v>
      </c>
      <c r="AA21" s="72" t="s">
        <v>565</v>
      </c>
      <c r="AE21" s="72" t="s">
        <v>566</v>
      </c>
      <c r="AH21" s="72" t="s">
        <v>567</v>
      </c>
      <c r="AJ21" s="72" t="s">
        <v>568</v>
      </c>
    </row>
    <row r="22" customFormat="false" ht="12.75" hidden="false" customHeight="false" outlineLevel="0" collapsed="false">
      <c r="F22" s="72" t="s">
        <v>569</v>
      </c>
      <c r="Z22" s="72" t="s">
        <v>570</v>
      </c>
      <c r="AA22" s="72" t="s">
        <v>571</v>
      </c>
      <c r="AH22" s="72" t="s">
        <v>572</v>
      </c>
      <c r="AJ22" s="72" t="s">
        <v>573</v>
      </c>
    </row>
    <row r="23" customFormat="false" ht="12.75" hidden="false" customHeight="false" outlineLevel="0" collapsed="false">
      <c r="AH23" s="72" t="s">
        <v>574</v>
      </c>
      <c r="AJ23" s="72" t="s">
        <v>575</v>
      </c>
    </row>
    <row r="24" customFormat="false" ht="12.75" hidden="false" customHeight="false" outlineLevel="0" collapsed="false">
      <c r="AH24" s="72" t="s">
        <v>576</v>
      </c>
      <c r="AJ24" s="72" t="s">
        <v>577</v>
      </c>
    </row>
    <row r="25" customFormat="false" ht="12.75" hidden="false" customHeight="false" outlineLevel="0" collapsed="false">
      <c r="AH25" s="72" t="s">
        <v>578</v>
      </c>
      <c r="AJ25" s="72" t="s">
        <v>579</v>
      </c>
    </row>
    <row r="26" customFormat="false" ht="12.75" hidden="false" customHeight="false" outlineLevel="0" collapsed="false">
      <c r="AH26" s="72" t="s">
        <v>580</v>
      </c>
      <c r="AJ26" s="72" t="s">
        <v>581</v>
      </c>
    </row>
    <row r="27" customFormat="false" ht="12.75" hidden="false" customHeight="false" outlineLevel="0" collapsed="false">
      <c r="AH27" s="72" t="s">
        <v>582</v>
      </c>
      <c r="AJ27" s="72" t="s">
        <v>583</v>
      </c>
    </row>
    <row r="28" customFormat="false" ht="12.75" hidden="false" customHeight="false" outlineLevel="0" collapsed="false">
      <c r="AH28" s="72" t="s">
        <v>584</v>
      </c>
      <c r="AJ28" s="72" t="s">
        <v>585</v>
      </c>
    </row>
    <row r="29" customFormat="false" ht="12.75" hidden="false" customHeight="false" outlineLevel="0" collapsed="false">
      <c r="AH29" s="72" t="s">
        <v>586</v>
      </c>
      <c r="AJ29" s="72" t="s">
        <v>587</v>
      </c>
    </row>
    <row r="30" customFormat="false" ht="12.75" hidden="false" customHeight="false" outlineLevel="0" collapsed="false">
      <c r="AH30" s="72" t="s">
        <v>588</v>
      </c>
      <c r="AJ30" s="72" t="s">
        <v>589</v>
      </c>
    </row>
    <row r="31" customFormat="false" ht="12.75" hidden="false" customHeight="false" outlineLevel="0" collapsed="false">
      <c r="AH31" s="72" t="s">
        <v>590</v>
      </c>
      <c r="AJ31" s="72" t="s">
        <v>591</v>
      </c>
    </row>
    <row r="32" customFormat="false" ht="12.75" hidden="false" customHeight="false" outlineLevel="0" collapsed="false">
      <c r="AH32" s="72" t="s">
        <v>592</v>
      </c>
      <c r="AJ32" s="72" t="s">
        <v>593</v>
      </c>
    </row>
    <row r="33" customFormat="false" ht="12.75" hidden="false" customHeight="false" outlineLevel="0" collapsed="false">
      <c r="AH33" s="72" t="s">
        <v>594</v>
      </c>
      <c r="AJ33" s="72" t="s">
        <v>595</v>
      </c>
    </row>
    <row r="34" customFormat="false" ht="12.75" hidden="false" customHeight="false" outlineLevel="0" collapsed="false">
      <c r="AH34" s="72" t="s">
        <v>596</v>
      </c>
      <c r="AJ34" s="72" t="s">
        <v>597</v>
      </c>
    </row>
    <row r="35" customFormat="false" ht="12.75" hidden="false" customHeight="false" outlineLevel="0" collapsed="false">
      <c r="AH35" s="72" t="s">
        <v>598</v>
      </c>
      <c r="AJ35" s="72" t="s">
        <v>599</v>
      </c>
    </row>
    <row r="36" customFormat="false" ht="12.75" hidden="false" customHeight="false" outlineLevel="0" collapsed="false">
      <c r="AH36" s="72" t="s">
        <v>600</v>
      </c>
      <c r="AJ36" s="72" t="s">
        <v>601</v>
      </c>
    </row>
    <row r="37" customFormat="false" ht="12.75" hidden="false" customHeight="false" outlineLevel="0" collapsed="false">
      <c r="AH37" s="72" t="s">
        <v>602</v>
      </c>
      <c r="AJ37" s="72" t="s">
        <v>603</v>
      </c>
    </row>
    <row r="38" customFormat="false" ht="12.75" hidden="false" customHeight="false" outlineLevel="0" collapsed="false">
      <c r="AH38" s="72" t="s">
        <v>604</v>
      </c>
      <c r="AJ38" s="72" t="s">
        <v>605</v>
      </c>
    </row>
    <row r="39" customFormat="false" ht="12.75" hidden="false" customHeight="false" outlineLevel="0" collapsed="false">
      <c r="AH39" s="72" t="s">
        <v>606</v>
      </c>
      <c r="AJ39" s="72" t="s">
        <v>607</v>
      </c>
    </row>
    <row r="40" customFormat="false" ht="12.75" hidden="false" customHeight="false" outlineLevel="0" collapsed="false">
      <c r="AJ40" s="72" t="s">
        <v>608</v>
      </c>
    </row>
    <row r="41" customFormat="false" ht="12.75" hidden="false" customHeight="false" outlineLevel="0" collapsed="false">
      <c r="AJ41" s="72" t="s">
        <v>609</v>
      </c>
    </row>
    <row r="42" customFormat="false" ht="12.75" hidden="false" customHeight="false" outlineLevel="0" collapsed="false">
      <c r="AJ42" s="72" t="s">
        <v>610</v>
      </c>
    </row>
    <row r="43" customFormat="false" ht="12.75" hidden="false" customHeight="false" outlineLevel="0" collapsed="false">
      <c r="AJ43" s="72" t="s">
        <v>611</v>
      </c>
    </row>
    <row r="44" customFormat="false" ht="12.75" hidden="false" customHeight="false" outlineLevel="0" collapsed="false">
      <c r="AJ44" s="72" t="s">
        <v>612</v>
      </c>
    </row>
    <row r="45" customFormat="false" ht="12.75" hidden="false" customHeight="false" outlineLevel="0" collapsed="false">
      <c r="AJ45" s="72" t="s">
        <v>613</v>
      </c>
    </row>
    <row r="46" customFormat="false" ht="12.75" hidden="false" customHeight="false" outlineLevel="0" collapsed="false">
      <c r="AJ46" s="72" t="s">
        <v>614</v>
      </c>
    </row>
    <row r="47" customFormat="false" ht="12.75" hidden="false" customHeight="false" outlineLevel="0" collapsed="false">
      <c r="AJ47" s="72" t="s">
        <v>615</v>
      </c>
    </row>
    <row r="48" customFormat="false" ht="12.75" hidden="false" customHeight="false" outlineLevel="0" collapsed="false">
      <c r="AJ48" s="72" t="s">
        <v>616</v>
      </c>
    </row>
    <row r="49" customFormat="false" ht="12.75" hidden="false" customHeight="false" outlineLevel="0" collapsed="false">
      <c r="AJ49" s="72" t="s">
        <v>617</v>
      </c>
    </row>
    <row r="50" customFormat="false" ht="12.75" hidden="false" customHeight="false" outlineLevel="0" collapsed="false">
      <c r="AJ50" s="72" t="s">
        <v>618</v>
      </c>
    </row>
    <row r="51" customFormat="false" ht="12.75" hidden="false" customHeight="false" outlineLevel="0" collapsed="false">
      <c r="AJ51" s="72" t="s">
        <v>619</v>
      </c>
    </row>
    <row r="52" customFormat="false" ht="12.75" hidden="false" customHeight="false" outlineLevel="0" collapsed="false">
      <c r="AJ52" s="72" t="s">
        <v>620</v>
      </c>
    </row>
    <row r="53" customFormat="false" ht="12.75" hidden="false" customHeight="false" outlineLevel="0" collapsed="false">
      <c r="AJ53" s="72" t="s">
        <v>621</v>
      </c>
    </row>
    <row r="54" customFormat="false" ht="12.75" hidden="false" customHeight="false" outlineLevel="0" collapsed="false">
      <c r="AJ54" s="72" t="s">
        <v>622</v>
      </c>
    </row>
    <row r="55" customFormat="false" ht="12.75" hidden="false" customHeight="false" outlineLevel="0" collapsed="false">
      <c r="AJ55" s="72" t="s">
        <v>623</v>
      </c>
    </row>
    <row r="56" customFormat="false" ht="12.75" hidden="false" customHeight="false" outlineLevel="0" collapsed="false">
      <c r="AJ56" s="72" t="s">
        <v>624</v>
      </c>
    </row>
    <row r="57" customFormat="false" ht="12.75" hidden="false" customHeight="false" outlineLevel="0" collapsed="false">
      <c r="AJ57" s="72" t="s">
        <v>625</v>
      </c>
    </row>
    <row r="58" customFormat="false" ht="12.75" hidden="false" customHeight="false" outlineLevel="0" collapsed="false">
      <c r="AJ58" s="72" t="s">
        <v>626</v>
      </c>
    </row>
    <row r="59" customFormat="false" ht="12.75" hidden="false" customHeight="false" outlineLevel="0" collapsed="false">
      <c r="AJ59" s="72" t="s">
        <v>627</v>
      </c>
    </row>
    <row r="60" customFormat="false" ht="12.75" hidden="false" customHeight="false" outlineLevel="0" collapsed="false">
      <c r="AJ60" s="72" t="s">
        <v>628</v>
      </c>
    </row>
    <row r="61" customFormat="false" ht="12.75" hidden="false" customHeight="false" outlineLevel="0" collapsed="false">
      <c r="AJ61" s="72" t="s">
        <v>629</v>
      </c>
    </row>
    <row r="62" customFormat="false" ht="12.75" hidden="false" customHeight="false" outlineLevel="0" collapsed="false">
      <c r="AJ62" s="72" t="s">
        <v>630</v>
      </c>
    </row>
    <row r="63" customFormat="false" ht="12.75" hidden="false" customHeight="false" outlineLevel="0" collapsed="false">
      <c r="AJ63" s="72" t="s">
        <v>631</v>
      </c>
    </row>
    <row r="64" customFormat="false" ht="12.75" hidden="false" customHeight="false" outlineLevel="0" collapsed="false">
      <c r="AJ64" s="72" t="s">
        <v>632</v>
      </c>
    </row>
    <row r="65" customFormat="false" ht="12.75" hidden="false" customHeight="false" outlineLevel="0" collapsed="false">
      <c r="AJ65" s="72" t="s">
        <v>633</v>
      </c>
    </row>
    <row r="66" customFormat="false" ht="12.75" hidden="false" customHeight="false" outlineLevel="0" collapsed="false">
      <c r="AJ66" s="72" t="s">
        <v>634</v>
      </c>
    </row>
    <row r="67" customFormat="false" ht="12.75" hidden="false" customHeight="false" outlineLevel="0" collapsed="false">
      <c r="AJ67" s="72" t="s">
        <v>635</v>
      </c>
    </row>
    <row r="68" customFormat="false" ht="12.75" hidden="false" customHeight="false" outlineLevel="0" collapsed="false">
      <c r="AJ68" s="72" t="s">
        <v>636</v>
      </c>
    </row>
    <row r="69" customFormat="false" ht="12.75" hidden="false" customHeight="false" outlineLevel="0" collapsed="false">
      <c r="AJ69" s="72" t="s">
        <v>637</v>
      </c>
    </row>
    <row r="70" customFormat="false" ht="12.75" hidden="false" customHeight="false" outlineLevel="0" collapsed="false">
      <c r="AJ70" s="72" t="s">
        <v>638</v>
      </c>
    </row>
    <row r="71" customFormat="false" ht="12.75" hidden="false" customHeight="false" outlineLevel="0" collapsed="false">
      <c r="AJ71" s="72" t="s">
        <v>639</v>
      </c>
    </row>
    <row r="72" customFormat="false" ht="12.75" hidden="false" customHeight="false" outlineLevel="0" collapsed="false">
      <c r="AJ72" s="72" t="s">
        <v>640</v>
      </c>
    </row>
    <row r="73" customFormat="false" ht="12.75" hidden="false" customHeight="false" outlineLevel="0" collapsed="false">
      <c r="AJ73" s="72" t="s">
        <v>641</v>
      </c>
    </row>
    <row r="74" customFormat="false" ht="12.75" hidden="false" customHeight="false" outlineLevel="0" collapsed="false">
      <c r="AJ74" s="72" t="s">
        <v>642</v>
      </c>
    </row>
    <row r="75" customFormat="false" ht="12.75" hidden="false" customHeight="false" outlineLevel="0" collapsed="false">
      <c r="AJ75" s="72" t="s">
        <v>643</v>
      </c>
    </row>
    <row r="76" customFormat="false" ht="12.75" hidden="false" customHeight="false" outlineLevel="0" collapsed="false">
      <c r="AJ76" s="72" t="s">
        <v>644</v>
      </c>
    </row>
    <row r="77" customFormat="false" ht="12.75" hidden="false" customHeight="false" outlineLevel="0" collapsed="false">
      <c r="AJ77" s="72" t="s">
        <v>645</v>
      </c>
    </row>
    <row r="78" customFormat="false" ht="12.75" hidden="false" customHeight="false" outlineLevel="0" collapsed="false">
      <c r="AJ78" s="72" t="s">
        <v>646</v>
      </c>
    </row>
    <row r="79" customFormat="false" ht="12.75" hidden="false" customHeight="false" outlineLevel="0" collapsed="false">
      <c r="AJ79" s="72" t="s">
        <v>647</v>
      </c>
    </row>
    <row r="80" customFormat="false" ht="12.75" hidden="false" customHeight="false" outlineLevel="0" collapsed="false">
      <c r="AJ80" s="72" t="s">
        <v>648</v>
      </c>
    </row>
    <row r="81" customFormat="false" ht="12.75" hidden="false" customHeight="false" outlineLevel="0" collapsed="false">
      <c r="AJ81" s="72" t="s">
        <v>649</v>
      </c>
    </row>
    <row r="82" customFormat="false" ht="12.75" hidden="false" customHeight="false" outlineLevel="0" collapsed="false">
      <c r="AJ82" s="72" t="s">
        <v>650</v>
      </c>
    </row>
    <row r="83" customFormat="false" ht="12.75" hidden="false" customHeight="false" outlineLevel="0" collapsed="false">
      <c r="AJ83" s="72" t="s">
        <v>651</v>
      </c>
    </row>
    <row r="84" customFormat="false" ht="12.75" hidden="false" customHeight="false" outlineLevel="0" collapsed="false">
      <c r="AJ84" s="72" t="s">
        <v>652</v>
      </c>
    </row>
    <row r="85" customFormat="false" ht="12.75" hidden="false" customHeight="false" outlineLevel="0" collapsed="false">
      <c r="AJ85" s="72" t="s">
        <v>653</v>
      </c>
    </row>
    <row r="86" customFormat="false" ht="12.75" hidden="false" customHeight="false" outlineLevel="0" collapsed="false">
      <c r="AJ86" s="72" t="s">
        <v>654</v>
      </c>
    </row>
    <row r="87" customFormat="false" ht="12.75" hidden="false" customHeight="false" outlineLevel="0" collapsed="false">
      <c r="AJ87" s="72" t="s">
        <v>655</v>
      </c>
    </row>
    <row r="88" customFormat="false" ht="12.75" hidden="false" customHeight="false" outlineLevel="0" collapsed="false">
      <c r="AJ88" s="72" t="s">
        <v>656</v>
      </c>
    </row>
    <row r="89" customFormat="false" ht="12.75" hidden="false" customHeight="false" outlineLevel="0" collapsed="false">
      <c r="AJ89" s="72" t="s">
        <v>657</v>
      </c>
    </row>
    <row r="90" customFormat="false" ht="12.75" hidden="false" customHeight="false" outlineLevel="0" collapsed="false">
      <c r="AJ90" s="72" t="s">
        <v>658</v>
      </c>
    </row>
    <row r="91" customFormat="false" ht="12.75" hidden="false" customHeight="false" outlineLevel="0" collapsed="false">
      <c r="AJ91" s="72" t="s">
        <v>659</v>
      </c>
    </row>
    <row r="92" customFormat="false" ht="12.75" hidden="false" customHeight="false" outlineLevel="0" collapsed="false">
      <c r="AJ92" s="72" t="s">
        <v>660</v>
      </c>
    </row>
    <row r="93" customFormat="false" ht="12.75" hidden="false" customHeight="false" outlineLevel="0" collapsed="false">
      <c r="AJ93" s="72" t="s">
        <v>661</v>
      </c>
    </row>
    <row r="94" customFormat="false" ht="12.75" hidden="false" customHeight="false" outlineLevel="0" collapsed="false">
      <c r="AJ94" s="72" t="s">
        <v>662</v>
      </c>
    </row>
    <row r="95" customFormat="false" ht="12.75" hidden="false" customHeight="false" outlineLevel="0" collapsed="false">
      <c r="AJ95" s="72" t="s">
        <v>663</v>
      </c>
    </row>
    <row r="96" customFormat="false" ht="12.75" hidden="false" customHeight="false" outlineLevel="0" collapsed="false">
      <c r="AJ96" s="72" t="s">
        <v>664</v>
      </c>
    </row>
    <row r="97" customFormat="false" ht="12.75" hidden="false" customHeight="false" outlineLevel="0" collapsed="false">
      <c r="AJ97" s="72" t="s">
        <v>665</v>
      </c>
    </row>
    <row r="98" customFormat="false" ht="12.75" hidden="false" customHeight="false" outlineLevel="0" collapsed="false">
      <c r="AJ98" s="72" t="s">
        <v>666</v>
      </c>
    </row>
    <row r="99" customFormat="false" ht="12.75" hidden="false" customHeight="false" outlineLevel="0" collapsed="false">
      <c r="AJ99" s="72" t="s">
        <v>667</v>
      </c>
    </row>
    <row r="100" customFormat="false" ht="12.75" hidden="false" customHeight="false" outlineLevel="0" collapsed="false">
      <c r="AJ100" s="72" t="s">
        <v>668</v>
      </c>
    </row>
    <row r="101" customFormat="false" ht="12.75" hidden="false" customHeight="false" outlineLevel="0" collapsed="false">
      <c r="AJ101" s="72" t="s">
        <v>669</v>
      </c>
    </row>
    <row r="102" customFormat="false" ht="12.75" hidden="false" customHeight="false" outlineLevel="0" collapsed="false">
      <c r="AJ102" s="72" t="s">
        <v>670</v>
      </c>
    </row>
    <row r="103" customFormat="false" ht="12.75" hidden="false" customHeight="false" outlineLevel="0" collapsed="false">
      <c r="AJ103" s="72" t="s">
        <v>671</v>
      </c>
    </row>
    <row r="104" customFormat="false" ht="12.75" hidden="false" customHeight="false" outlineLevel="0" collapsed="false">
      <c r="AJ104" s="72" t="s">
        <v>672</v>
      </c>
    </row>
    <row r="105" customFormat="false" ht="12.75" hidden="false" customHeight="false" outlineLevel="0" collapsed="false">
      <c r="AJ105" s="72" t="s">
        <v>673</v>
      </c>
    </row>
    <row r="106" customFormat="false" ht="12.75" hidden="false" customHeight="false" outlineLevel="0" collapsed="false">
      <c r="AJ106" s="72" t="s">
        <v>674</v>
      </c>
    </row>
    <row r="107" customFormat="false" ht="12.75" hidden="false" customHeight="false" outlineLevel="0" collapsed="false">
      <c r="AJ107" s="72" t="s">
        <v>675</v>
      </c>
    </row>
    <row r="108" customFormat="false" ht="12.75" hidden="false" customHeight="false" outlineLevel="0" collapsed="false">
      <c r="AJ108" s="72" t="s">
        <v>676</v>
      </c>
    </row>
    <row r="109" customFormat="false" ht="12.75" hidden="false" customHeight="false" outlineLevel="0" collapsed="false">
      <c r="AJ109" s="72" t="s">
        <v>677</v>
      </c>
    </row>
    <row r="110" customFormat="false" ht="12.75" hidden="false" customHeight="false" outlineLevel="0" collapsed="false">
      <c r="AJ110" s="72" t="s">
        <v>678</v>
      </c>
    </row>
    <row r="111" customFormat="false" ht="12.75" hidden="false" customHeight="false" outlineLevel="0" collapsed="false">
      <c r="AJ111" s="72" t="s">
        <v>679</v>
      </c>
    </row>
    <row r="112" customFormat="false" ht="12.75" hidden="false" customHeight="false" outlineLevel="0" collapsed="false">
      <c r="AJ112" s="72" t="s">
        <v>680</v>
      </c>
    </row>
    <row r="113" customFormat="false" ht="12.75" hidden="false" customHeight="false" outlineLevel="0" collapsed="false">
      <c r="AJ113" s="72" t="s">
        <v>681</v>
      </c>
    </row>
    <row r="114" customFormat="false" ht="12.75" hidden="false" customHeight="false" outlineLevel="0" collapsed="false">
      <c r="AJ114" s="72" t="s">
        <v>682</v>
      </c>
    </row>
    <row r="115" customFormat="false" ht="12.75" hidden="false" customHeight="false" outlineLevel="0" collapsed="false">
      <c r="AJ115" s="72" t="s">
        <v>683</v>
      </c>
    </row>
    <row r="116" customFormat="false" ht="12.75" hidden="false" customHeight="false" outlineLevel="0" collapsed="false">
      <c r="AJ116" s="72" t="s">
        <v>684</v>
      </c>
    </row>
    <row r="117" customFormat="false" ht="12.75" hidden="false" customHeight="false" outlineLevel="0" collapsed="false">
      <c r="AJ117" s="72" t="s">
        <v>685</v>
      </c>
    </row>
    <row r="118" customFormat="false" ht="12.75" hidden="false" customHeight="false" outlineLevel="0" collapsed="false">
      <c r="AJ118" s="72" t="s">
        <v>686</v>
      </c>
    </row>
    <row r="119" customFormat="false" ht="12.75" hidden="false" customHeight="false" outlineLevel="0" collapsed="false">
      <c r="AJ119" s="72" t="s">
        <v>687</v>
      </c>
    </row>
    <row r="120" customFormat="false" ht="12.75" hidden="false" customHeight="false" outlineLevel="0" collapsed="false">
      <c r="AJ120" s="72" t="s">
        <v>688</v>
      </c>
    </row>
    <row r="121" customFormat="false" ht="12.75" hidden="false" customHeight="false" outlineLevel="0" collapsed="false">
      <c r="AJ121" s="72" t="s">
        <v>689</v>
      </c>
    </row>
    <row r="122" customFormat="false" ht="12.75" hidden="false" customHeight="false" outlineLevel="0" collapsed="false">
      <c r="AJ122" s="72" t="s">
        <v>690</v>
      </c>
    </row>
    <row r="123" customFormat="false" ht="12.75" hidden="false" customHeight="false" outlineLevel="0" collapsed="false">
      <c r="AJ123" s="72" t="s">
        <v>691</v>
      </c>
    </row>
    <row r="124" customFormat="false" ht="12.75" hidden="false" customHeight="false" outlineLevel="0" collapsed="false">
      <c r="AJ124" s="72" t="s">
        <v>692</v>
      </c>
    </row>
    <row r="125" customFormat="false" ht="12.75" hidden="false" customHeight="false" outlineLevel="0" collapsed="false">
      <c r="AJ125" s="72" t="s">
        <v>693</v>
      </c>
    </row>
    <row r="126" customFormat="false" ht="12.75" hidden="false" customHeight="false" outlineLevel="0" collapsed="false">
      <c r="AJ126" s="72" t="s">
        <v>694</v>
      </c>
    </row>
    <row r="127" customFormat="false" ht="12.75" hidden="false" customHeight="false" outlineLevel="0" collapsed="false">
      <c r="AJ127" s="72" t="s">
        <v>695</v>
      </c>
    </row>
    <row r="128" customFormat="false" ht="12.75" hidden="false" customHeight="false" outlineLevel="0" collapsed="false">
      <c r="AJ128" s="72" t="s">
        <v>696</v>
      </c>
    </row>
    <row r="129" customFormat="false" ht="12.75" hidden="false" customHeight="false" outlineLevel="0" collapsed="false">
      <c r="AJ129" s="72" t="s">
        <v>697</v>
      </c>
    </row>
    <row r="130" customFormat="false" ht="12.75" hidden="false" customHeight="false" outlineLevel="0" collapsed="false">
      <c r="AJ130" s="72" t="s">
        <v>698</v>
      </c>
    </row>
    <row r="131" customFormat="false" ht="12.75" hidden="false" customHeight="false" outlineLevel="0" collapsed="false">
      <c r="AJ131" s="72" t="s">
        <v>699</v>
      </c>
    </row>
    <row r="132" customFormat="false" ht="12.75" hidden="false" customHeight="false" outlineLevel="0" collapsed="false">
      <c r="AJ132" s="72" t="s">
        <v>700</v>
      </c>
    </row>
    <row r="133" customFormat="false" ht="12.75" hidden="false" customHeight="false" outlineLevel="0" collapsed="false">
      <c r="AJ133" s="72" t="s">
        <v>701</v>
      </c>
    </row>
    <row r="134" customFormat="false" ht="12.75" hidden="false" customHeight="false" outlineLevel="0" collapsed="false">
      <c r="AJ134" s="72" t="s">
        <v>702</v>
      </c>
    </row>
    <row r="135" customFormat="false" ht="12.75" hidden="false" customHeight="false" outlineLevel="0" collapsed="false">
      <c r="AJ135" s="72" t="s">
        <v>703</v>
      </c>
    </row>
    <row r="136" customFormat="false" ht="12.75" hidden="false" customHeight="false" outlineLevel="0" collapsed="false">
      <c r="AJ136" s="72" t="s">
        <v>704</v>
      </c>
    </row>
    <row r="137" customFormat="false" ht="12.75" hidden="false" customHeight="false" outlineLevel="0" collapsed="false">
      <c r="AJ137" s="72" t="s">
        <v>705</v>
      </c>
    </row>
    <row r="138" customFormat="false" ht="12.75" hidden="false" customHeight="false" outlineLevel="0" collapsed="false">
      <c r="AJ138" s="72" t="s">
        <v>706</v>
      </c>
    </row>
    <row r="139" customFormat="false" ht="12.75" hidden="false" customHeight="false" outlineLevel="0" collapsed="false">
      <c r="AJ139" s="72" t="s">
        <v>707</v>
      </c>
    </row>
    <row r="140" customFormat="false" ht="12.75" hidden="false" customHeight="false" outlineLevel="0" collapsed="false">
      <c r="AJ140" s="72" t="s">
        <v>708</v>
      </c>
    </row>
    <row r="141" customFormat="false" ht="12.75" hidden="false" customHeight="false" outlineLevel="0" collapsed="false">
      <c r="AJ141" s="72" t="s">
        <v>709</v>
      </c>
    </row>
    <row r="142" customFormat="false" ht="12.75" hidden="false" customHeight="false" outlineLevel="0" collapsed="false">
      <c r="AJ142" s="72" t="s">
        <v>710</v>
      </c>
    </row>
    <row r="143" customFormat="false" ht="12.75" hidden="false" customHeight="false" outlineLevel="0" collapsed="false">
      <c r="AJ143" s="72" t="s">
        <v>711</v>
      </c>
    </row>
    <row r="144" customFormat="false" ht="12.75" hidden="false" customHeight="false" outlineLevel="0" collapsed="false">
      <c r="AJ144" s="72" t="s">
        <v>712</v>
      </c>
    </row>
    <row r="145" customFormat="false" ht="12.75" hidden="false" customHeight="false" outlineLevel="0" collapsed="false">
      <c r="AJ145" s="72" t="s">
        <v>713</v>
      </c>
    </row>
    <row r="146" customFormat="false" ht="12.75" hidden="false" customHeight="false" outlineLevel="0" collapsed="false">
      <c r="AJ146" s="72" t="s">
        <v>714</v>
      </c>
    </row>
    <row r="147" customFormat="false" ht="12.75" hidden="false" customHeight="false" outlineLevel="0" collapsed="false">
      <c r="AJ147" s="72" t="s">
        <v>715</v>
      </c>
    </row>
    <row r="148" customFormat="false" ht="12.75" hidden="false" customHeight="false" outlineLevel="0" collapsed="false">
      <c r="AJ148" s="72" t="s">
        <v>716</v>
      </c>
    </row>
    <row r="149" customFormat="false" ht="12.75" hidden="false" customHeight="false" outlineLevel="0" collapsed="false">
      <c r="AJ149" s="72" t="s">
        <v>717</v>
      </c>
    </row>
    <row r="150" customFormat="false" ht="12.75" hidden="false" customHeight="false" outlineLevel="0" collapsed="false">
      <c r="AJ150" s="72" t="s">
        <v>718</v>
      </c>
    </row>
    <row r="151" customFormat="false" ht="12.75" hidden="false" customHeight="false" outlineLevel="0" collapsed="false">
      <c r="AJ151" s="72" t="s">
        <v>719</v>
      </c>
    </row>
    <row r="152" customFormat="false" ht="12.75" hidden="false" customHeight="false" outlineLevel="0" collapsed="false">
      <c r="AJ152" s="72" t="s">
        <v>720</v>
      </c>
    </row>
    <row r="153" customFormat="false" ht="12.75" hidden="false" customHeight="false" outlineLevel="0" collapsed="false">
      <c r="AJ153" s="72" t="s">
        <v>721</v>
      </c>
    </row>
    <row r="154" customFormat="false" ht="12.75" hidden="false" customHeight="false" outlineLevel="0" collapsed="false">
      <c r="AJ154" s="72" t="s">
        <v>722</v>
      </c>
    </row>
    <row r="155" customFormat="false" ht="12.75" hidden="false" customHeight="false" outlineLevel="0" collapsed="false">
      <c r="AJ155" s="72" t="s">
        <v>723</v>
      </c>
    </row>
    <row r="156" customFormat="false" ht="12.75" hidden="false" customHeight="false" outlineLevel="0" collapsed="false">
      <c r="AJ156" s="72" t="s">
        <v>724</v>
      </c>
    </row>
    <row r="157" customFormat="false" ht="12.75" hidden="false" customHeight="false" outlineLevel="0" collapsed="false">
      <c r="AJ157" s="72" t="s">
        <v>725</v>
      </c>
    </row>
    <row r="158" customFormat="false" ht="12.75" hidden="false" customHeight="false" outlineLevel="0" collapsed="false">
      <c r="AJ158" s="72" t="s">
        <v>726</v>
      </c>
    </row>
    <row r="159" customFormat="false" ht="12.75" hidden="false" customHeight="false" outlineLevel="0" collapsed="false">
      <c r="AJ159" s="72" t="s">
        <v>727</v>
      </c>
    </row>
    <row r="160" customFormat="false" ht="12.75" hidden="false" customHeight="false" outlineLevel="0" collapsed="false">
      <c r="AJ160" s="72" t="s">
        <v>728</v>
      </c>
    </row>
    <row r="161" customFormat="false" ht="12.75" hidden="false" customHeight="false" outlineLevel="0" collapsed="false">
      <c r="AJ161" s="72" t="s">
        <v>729</v>
      </c>
    </row>
    <row r="162" customFormat="false" ht="12.75" hidden="false" customHeight="false" outlineLevel="0" collapsed="false">
      <c r="AJ162" s="72" t="s">
        <v>730</v>
      </c>
    </row>
    <row r="163" customFormat="false" ht="12.75" hidden="false" customHeight="false" outlineLevel="0" collapsed="false">
      <c r="AJ163" s="72" t="s">
        <v>731</v>
      </c>
    </row>
    <row r="164" customFormat="false" ht="12.75" hidden="false" customHeight="false" outlineLevel="0" collapsed="false">
      <c r="AJ164" s="72" t="s">
        <v>732</v>
      </c>
    </row>
    <row r="165" customFormat="false" ht="12.75" hidden="false" customHeight="false" outlineLevel="0" collapsed="false">
      <c r="AJ165" s="72" t="s">
        <v>733</v>
      </c>
    </row>
    <row r="166" customFormat="false" ht="12.75" hidden="false" customHeight="false" outlineLevel="0" collapsed="false">
      <c r="AJ166" s="72" t="s">
        <v>734</v>
      </c>
    </row>
    <row r="167" customFormat="false" ht="12.75" hidden="false" customHeight="false" outlineLevel="0" collapsed="false">
      <c r="AJ167" s="72" t="s">
        <v>735</v>
      </c>
    </row>
    <row r="168" customFormat="false" ht="12.75" hidden="false" customHeight="false" outlineLevel="0" collapsed="false">
      <c r="AJ168" s="72" t="s">
        <v>736</v>
      </c>
    </row>
    <row r="169" customFormat="false" ht="12.75" hidden="false" customHeight="false" outlineLevel="0" collapsed="false">
      <c r="AJ169" s="72" t="s">
        <v>737</v>
      </c>
    </row>
    <row r="170" customFormat="false" ht="12.75" hidden="false" customHeight="false" outlineLevel="0" collapsed="false">
      <c r="AJ170" s="72" t="s">
        <v>738</v>
      </c>
    </row>
    <row r="171" customFormat="false" ht="12.75" hidden="false" customHeight="false" outlineLevel="0" collapsed="false">
      <c r="AJ171" s="72" t="s">
        <v>739</v>
      </c>
    </row>
    <row r="172" customFormat="false" ht="12.75" hidden="false" customHeight="false" outlineLevel="0" collapsed="false">
      <c r="AJ172" s="72" t="s">
        <v>740</v>
      </c>
    </row>
    <row r="173" customFormat="false" ht="12.75" hidden="false" customHeight="false" outlineLevel="0" collapsed="false">
      <c r="AJ173" s="72" t="s">
        <v>741</v>
      </c>
    </row>
    <row r="174" customFormat="false" ht="12.75" hidden="false" customHeight="false" outlineLevel="0" collapsed="false">
      <c r="AJ174" s="72" t="s">
        <v>742</v>
      </c>
    </row>
    <row r="175" customFormat="false" ht="12.75" hidden="false" customHeight="false" outlineLevel="0" collapsed="false">
      <c r="AJ175" s="72" t="s">
        <v>743</v>
      </c>
    </row>
    <row r="176" customFormat="false" ht="12.75" hidden="false" customHeight="false" outlineLevel="0" collapsed="false">
      <c r="AJ176" s="72" t="s">
        <v>744</v>
      </c>
    </row>
    <row r="177" customFormat="false" ht="12.75" hidden="false" customHeight="false" outlineLevel="0" collapsed="false">
      <c r="AJ177" s="72" t="s">
        <v>745</v>
      </c>
    </row>
    <row r="178" customFormat="false" ht="12.75" hidden="false" customHeight="false" outlineLevel="0" collapsed="false">
      <c r="AJ178" s="72" t="s">
        <v>746</v>
      </c>
    </row>
    <row r="179" customFormat="false" ht="12.75" hidden="false" customHeight="false" outlineLevel="0" collapsed="false">
      <c r="AJ179" s="72" t="s">
        <v>747</v>
      </c>
    </row>
    <row r="180" customFormat="false" ht="12.75" hidden="false" customHeight="false" outlineLevel="0" collapsed="false">
      <c r="AJ180" s="72" t="s">
        <v>748</v>
      </c>
    </row>
    <row r="181" customFormat="false" ht="12.75" hidden="false" customHeight="false" outlineLevel="0" collapsed="false">
      <c r="AJ181" s="72" t="s">
        <v>749</v>
      </c>
    </row>
    <row r="182" customFormat="false" ht="12.75" hidden="false" customHeight="false" outlineLevel="0" collapsed="false">
      <c r="AJ182" s="72" t="s">
        <v>750</v>
      </c>
    </row>
    <row r="183" customFormat="false" ht="12.75" hidden="false" customHeight="false" outlineLevel="0" collapsed="false">
      <c r="AJ183" s="72" t="s">
        <v>751</v>
      </c>
    </row>
    <row r="184" customFormat="false" ht="12.75" hidden="false" customHeight="false" outlineLevel="0" collapsed="false">
      <c r="AJ184" s="72" t="s">
        <v>752</v>
      </c>
    </row>
    <row r="185" customFormat="false" ht="12.75" hidden="false" customHeight="false" outlineLevel="0" collapsed="false">
      <c r="AJ185" s="72" t="s">
        <v>753</v>
      </c>
    </row>
    <row r="186" customFormat="false" ht="12.75" hidden="false" customHeight="false" outlineLevel="0" collapsed="false">
      <c r="AJ186" s="72" t="s">
        <v>754</v>
      </c>
    </row>
    <row r="187" customFormat="false" ht="12.75" hidden="false" customHeight="false" outlineLevel="0" collapsed="false">
      <c r="AJ187" s="72" t="s">
        <v>755</v>
      </c>
    </row>
    <row r="188" customFormat="false" ht="12.75" hidden="false" customHeight="false" outlineLevel="0" collapsed="false">
      <c r="AJ188" s="72" t="s">
        <v>756</v>
      </c>
    </row>
    <row r="189" customFormat="false" ht="12.75" hidden="false" customHeight="false" outlineLevel="0" collapsed="false">
      <c r="AJ189" s="72" t="s">
        <v>757</v>
      </c>
    </row>
    <row r="190" customFormat="false" ht="12.75" hidden="false" customHeight="false" outlineLevel="0" collapsed="false">
      <c r="AJ190" s="72" t="s">
        <v>758</v>
      </c>
    </row>
    <row r="191" customFormat="false" ht="12.75" hidden="false" customHeight="false" outlineLevel="0" collapsed="false">
      <c r="AJ191" s="72" t="s">
        <v>759</v>
      </c>
    </row>
    <row r="192" customFormat="false" ht="12.75" hidden="false" customHeight="false" outlineLevel="0" collapsed="false">
      <c r="AJ192" s="72" t="s">
        <v>760</v>
      </c>
    </row>
    <row r="193" customFormat="false" ht="12.75" hidden="false" customHeight="false" outlineLevel="0" collapsed="false">
      <c r="AJ193" s="72" t="s">
        <v>761</v>
      </c>
    </row>
    <row r="194" customFormat="false" ht="12.75" hidden="false" customHeight="false" outlineLevel="0" collapsed="false">
      <c r="AJ194" s="72" t="s">
        <v>762</v>
      </c>
    </row>
    <row r="195" customFormat="false" ht="12.75" hidden="false" customHeight="false" outlineLevel="0" collapsed="false">
      <c r="AJ195" s="72" t="s">
        <v>763</v>
      </c>
    </row>
    <row r="196" customFormat="false" ht="12.75" hidden="false" customHeight="false" outlineLevel="0" collapsed="false">
      <c r="AJ196" s="72" t="s">
        <v>764</v>
      </c>
    </row>
    <row r="197" customFormat="false" ht="12.75" hidden="false" customHeight="false" outlineLevel="0" collapsed="false">
      <c r="AJ197" s="72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2" t="s">
        <v>766</v>
      </c>
      <c r="B3" s="72" t="s">
        <v>767</v>
      </c>
    </row>
    <row r="6" customFormat="false" ht="12.75" hidden="false" customHeight="false" outlineLevel="0" collapsed="false">
      <c r="A6" s="72" t="s">
        <v>768</v>
      </c>
      <c r="B6" s="72" t="s">
        <v>769</v>
      </c>
    </row>
    <row r="7" customFormat="false" ht="12.75" hidden="false" customHeight="false" outlineLevel="0" collapsed="false">
      <c r="A7" s="72" t="s">
        <v>770</v>
      </c>
      <c r="B7" s="72" t="s">
        <v>771</v>
      </c>
      <c r="C7" s="72" t="s">
        <v>772</v>
      </c>
      <c r="D7" s="72" t="s">
        <v>773</v>
      </c>
      <c r="E7" s="72" t="s">
        <v>774</v>
      </c>
      <c r="F7" s="72" t="s">
        <v>775</v>
      </c>
      <c r="G7" s="72" t="s">
        <v>776</v>
      </c>
      <c r="H7" s="72" t="s">
        <v>777</v>
      </c>
      <c r="I7" s="72" t="s">
        <v>778</v>
      </c>
      <c r="J7" s="72" t="s">
        <v>779</v>
      </c>
      <c r="K7" s="72" t="s">
        <v>780</v>
      </c>
      <c r="L7" s="72" t="s">
        <v>781</v>
      </c>
      <c r="M7" s="72" t="s">
        <v>782</v>
      </c>
      <c r="N7" s="72" t="s">
        <v>783</v>
      </c>
      <c r="O7" s="72" t="s">
        <v>784</v>
      </c>
      <c r="P7" s="72" t="s">
        <v>785</v>
      </c>
      <c r="Q7" s="72" t="s">
        <v>786</v>
      </c>
      <c r="R7" s="72" t="s">
        <v>787</v>
      </c>
      <c r="S7" s="72" t="s">
        <v>788</v>
      </c>
      <c r="T7" s="72" t="s">
        <v>789</v>
      </c>
      <c r="U7" s="72" t="s">
        <v>790</v>
      </c>
      <c r="V7" s="72" t="s">
        <v>791</v>
      </c>
      <c r="W7" s="72" t="s">
        <v>792</v>
      </c>
      <c r="X7" s="72" t="s">
        <v>793</v>
      </c>
      <c r="Y7" s="72" t="s">
        <v>794</v>
      </c>
      <c r="Z7" s="72" t="s">
        <v>795</v>
      </c>
      <c r="AA7" s="72" t="s">
        <v>796</v>
      </c>
      <c r="AB7" s="72" t="s">
        <v>797</v>
      </c>
      <c r="AC7" s="72" t="s">
        <v>798</v>
      </c>
      <c r="AD7" s="72" t="s">
        <v>799</v>
      </c>
      <c r="AE7" s="72" t="s">
        <v>800</v>
      </c>
      <c r="AF7" s="72" t="s">
        <v>801</v>
      </c>
      <c r="AG7" s="72" t="s">
        <v>802</v>
      </c>
      <c r="AH7" s="72" t="s">
        <v>803</v>
      </c>
      <c r="AI7" s="72" t="s">
        <v>804</v>
      </c>
      <c r="AJ7" s="72" t="s">
        <v>805</v>
      </c>
      <c r="AK7" s="72" t="s">
        <v>806</v>
      </c>
      <c r="AL7" s="72" t="s">
        <v>807</v>
      </c>
      <c r="AM7" s="72" t="s">
        <v>808</v>
      </c>
      <c r="AN7" s="72" t="s">
        <v>809</v>
      </c>
      <c r="AO7" s="72" t="s">
        <v>810</v>
      </c>
      <c r="AP7" s="72" t="s">
        <v>811</v>
      </c>
      <c r="AQ7" s="72" t="s">
        <v>812</v>
      </c>
      <c r="AR7" s="72" t="s">
        <v>813</v>
      </c>
      <c r="AS7" s="72" t="s">
        <v>814</v>
      </c>
      <c r="AT7" s="72" t="s">
        <v>815</v>
      </c>
      <c r="AU7" s="72" t="s">
        <v>816</v>
      </c>
      <c r="AV7" s="72" t="s">
        <v>817</v>
      </c>
      <c r="AW7" s="72" t="s">
        <v>818</v>
      </c>
      <c r="AX7" s="72" t="s">
        <v>819</v>
      </c>
      <c r="AY7" s="72" t="s">
        <v>820</v>
      </c>
      <c r="AZ7" s="72" t="s">
        <v>821</v>
      </c>
      <c r="BA7" s="72" t="s">
        <v>822</v>
      </c>
      <c r="BB7" s="72" t="s">
        <v>823</v>
      </c>
      <c r="BC7" s="72" t="s">
        <v>824</v>
      </c>
      <c r="BD7" s="72" t="s">
        <v>825</v>
      </c>
      <c r="BE7" s="72" t="s">
        <v>826</v>
      </c>
    </row>
    <row r="8" customFormat="false" ht="12.75" hidden="false" customHeight="false" outlineLevel="0" collapsed="false">
      <c r="A8" s="72" t="s">
        <v>827</v>
      </c>
      <c r="B8" s="72" t="s">
        <v>828</v>
      </c>
      <c r="C8" s="72" t="s">
        <v>829</v>
      </c>
      <c r="D8" s="72" t="s">
        <v>830</v>
      </c>
      <c r="E8" s="72" t="s">
        <v>831</v>
      </c>
      <c r="F8" s="72" t="s">
        <v>832</v>
      </c>
      <c r="G8" s="72" t="s">
        <v>833</v>
      </c>
      <c r="H8" s="72" t="s">
        <v>834</v>
      </c>
      <c r="I8" s="72" t="s">
        <v>835</v>
      </c>
      <c r="J8" s="72" t="s">
        <v>836</v>
      </c>
    </row>
    <row r="9" customFormat="false" ht="12.75" hidden="false" customHeight="false" outlineLevel="0" collapsed="false">
      <c r="A9" s="72" t="s">
        <v>837</v>
      </c>
      <c r="B9" s="72" t="s">
        <v>838</v>
      </c>
      <c r="C9" s="72" t="s">
        <v>839</v>
      </c>
      <c r="D9" s="72" t="s">
        <v>840</v>
      </c>
      <c r="E9" s="72" t="s">
        <v>69</v>
      </c>
    </row>
    <row r="10" customFormat="false" ht="12.75" hidden="false" customHeight="false" outlineLevel="0" collapsed="false">
      <c r="A10" s="72" t="s">
        <v>841</v>
      </c>
      <c r="B10" s="72" t="s">
        <v>842</v>
      </c>
      <c r="C10" s="72" t="s">
        <v>843</v>
      </c>
      <c r="D10" s="72" t="s">
        <v>844</v>
      </c>
      <c r="E10" s="72" t="s">
        <v>845</v>
      </c>
      <c r="F10" s="72" t="s">
        <v>846</v>
      </c>
    </row>
    <row r="12" customFormat="false" ht="12.75" hidden="false" customHeight="false" outlineLevel="0" collapsed="false">
      <c r="A12" s="72" t="s">
        <v>35</v>
      </c>
      <c r="B12" s="72" t="s">
        <v>36</v>
      </c>
      <c r="C12" s="72" t="s">
        <v>37</v>
      </c>
      <c r="D12" s="72" t="s">
        <v>38</v>
      </c>
      <c r="E12" s="72" t="s">
        <v>39</v>
      </c>
      <c r="F12" s="72" t="s">
        <v>40</v>
      </c>
      <c r="G12" s="72" t="s">
        <v>41</v>
      </c>
      <c r="H12" s="72" t="s">
        <v>42</v>
      </c>
      <c r="I12" s="72" t="s">
        <v>43</v>
      </c>
      <c r="J12" s="72" t="s">
        <v>847</v>
      </c>
      <c r="K12" s="72" t="s">
        <v>44</v>
      </c>
      <c r="L12" s="72" t="s">
        <v>45</v>
      </c>
      <c r="M12" s="72" t="s">
        <v>46</v>
      </c>
      <c r="N12" s="72" t="s">
        <v>47</v>
      </c>
      <c r="O12" s="72" t="s">
        <v>48</v>
      </c>
      <c r="P12" s="72" t="s">
        <v>49</v>
      </c>
      <c r="Q12" s="72" t="s">
        <v>50</v>
      </c>
      <c r="R12" s="72" t="s">
        <v>51</v>
      </c>
      <c r="S12" s="72" t="s">
        <v>52</v>
      </c>
      <c r="T12" s="72" t="s">
        <v>53</v>
      </c>
      <c r="U12" s="72" t="s">
        <v>54</v>
      </c>
      <c r="V12" s="72" t="s">
        <v>69</v>
      </c>
      <c r="W12" s="72" t="s">
        <v>55</v>
      </c>
      <c r="X12" s="72" t="s">
        <v>56</v>
      </c>
      <c r="Y12" s="72" t="s">
        <v>57</v>
      </c>
      <c r="Z12" s="72" t="s">
        <v>58</v>
      </c>
      <c r="AA12" s="72" t="s">
        <v>59</v>
      </c>
      <c r="AB12" s="72" t="s">
        <v>60</v>
      </c>
      <c r="AC12" s="72" t="s">
        <v>61</v>
      </c>
      <c r="AD12" s="72" t="s">
        <v>62</v>
      </c>
      <c r="AE12" s="72" t="s">
        <v>63</v>
      </c>
      <c r="AF12" s="72" t="s">
        <v>64</v>
      </c>
      <c r="AG12" s="72" t="s">
        <v>65</v>
      </c>
      <c r="AH12" s="72" t="s">
        <v>66</v>
      </c>
      <c r="AI12" s="72" t="s">
        <v>67</v>
      </c>
      <c r="AJ12" s="72" t="s">
        <v>68</v>
      </c>
    </row>
    <row r="14" customFormat="false" ht="12.75" hidden="false" customHeight="false" outlineLevel="0" collapsed="false">
      <c r="A14" s="72" t="s">
        <v>848</v>
      </c>
      <c r="B14" s="72" t="s">
        <v>849</v>
      </c>
      <c r="C14" s="72" t="s">
        <v>850</v>
      </c>
      <c r="D14" s="72" t="s">
        <v>851</v>
      </c>
      <c r="E14" s="72" t="s">
        <v>852</v>
      </c>
      <c r="F14" s="72" t="s">
        <v>853</v>
      </c>
      <c r="G14" s="72" t="s">
        <v>854</v>
      </c>
      <c r="H14" s="72" t="s">
        <v>855</v>
      </c>
      <c r="I14" s="72" t="s">
        <v>856</v>
      </c>
      <c r="J14" s="72" t="s">
        <v>857</v>
      </c>
      <c r="K14" s="72" t="s">
        <v>858</v>
      </c>
      <c r="L14" s="72" t="s">
        <v>859</v>
      </c>
      <c r="M14" s="72" t="s">
        <v>860</v>
      </c>
      <c r="N14" s="72" t="s">
        <v>861</v>
      </c>
      <c r="O14" s="72" t="s">
        <v>862</v>
      </c>
      <c r="P14" s="72" t="s">
        <v>863</v>
      </c>
      <c r="Q14" s="72" t="s">
        <v>864</v>
      </c>
      <c r="R14" s="72" t="s">
        <v>865</v>
      </c>
      <c r="S14" s="72" t="s">
        <v>866</v>
      </c>
      <c r="T14" s="72" t="s">
        <v>867</v>
      </c>
      <c r="U14" s="72" t="s">
        <v>868</v>
      </c>
      <c r="V14" s="72" t="s">
        <v>869</v>
      </c>
      <c r="W14" s="72" t="s">
        <v>870</v>
      </c>
      <c r="X14" s="72" t="s">
        <v>871</v>
      </c>
      <c r="Y14" s="72" t="s">
        <v>872</v>
      </c>
      <c r="Z14" s="72" t="s">
        <v>873</v>
      </c>
      <c r="AA14" s="72" t="s">
        <v>874</v>
      </c>
      <c r="AB14" s="72" t="s">
        <v>875</v>
      </c>
      <c r="AC14" s="72" t="s">
        <v>876</v>
      </c>
      <c r="AD14" s="72" t="s">
        <v>877</v>
      </c>
      <c r="AE14" s="72" t="s">
        <v>878</v>
      </c>
      <c r="AF14" s="72" t="s">
        <v>879</v>
      </c>
      <c r="AG14" s="72" t="s">
        <v>880</v>
      </c>
      <c r="AH14" s="72" t="s">
        <v>881</v>
      </c>
      <c r="AI14" s="72" t="s">
        <v>882</v>
      </c>
      <c r="AJ14" s="72" t="s">
        <v>883</v>
      </c>
      <c r="AK14" s="72" t="s">
        <v>884</v>
      </c>
      <c r="AL14" s="72" t="s">
        <v>885</v>
      </c>
      <c r="AM14" s="72" t="s">
        <v>886</v>
      </c>
      <c r="AN14" s="72" t="s">
        <v>887</v>
      </c>
      <c r="AO14" s="72" t="s">
        <v>888</v>
      </c>
      <c r="AP14" s="72" t="s">
        <v>889</v>
      </c>
      <c r="AQ14" s="72" t="s">
        <v>890</v>
      </c>
      <c r="AR14" s="72" t="s">
        <v>891</v>
      </c>
      <c r="AS14" s="72" t="s">
        <v>892</v>
      </c>
      <c r="AT14" s="72" t="s">
        <v>893</v>
      </c>
      <c r="AU14" s="72" t="s">
        <v>894</v>
      </c>
      <c r="AV14" s="72" t="s">
        <v>895</v>
      </c>
      <c r="AW14" s="72" t="s">
        <v>896</v>
      </c>
      <c r="AX14" s="72" t="s">
        <v>897</v>
      </c>
      <c r="AY14" s="72" t="s">
        <v>898</v>
      </c>
      <c r="AZ14" s="72" t="s">
        <v>899</v>
      </c>
      <c r="BA14" s="72" t="s">
        <v>900</v>
      </c>
      <c r="BB14" s="72" t="s">
        <v>901</v>
      </c>
      <c r="BC14" s="72" t="s">
        <v>902</v>
      </c>
      <c r="BD14" s="72" t="s">
        <v>903</v>
      </c>
      <c r="BE14" s="72" t="s">
        <v>904</v>
      </c>
      <c r="BF14" s="72" t="s">
        <v>33</v>
      </c>
      <c r="BG14" s="72" t="s">
        <v>905</v>
      </c>
      <c r="BH14" s="72" t="s">
        <v>906</v>
      </c>
      <c r="BI14" s="72" t="s">
        <v>907</v>
      </c>
      <c r="BJ14" s="72" t="s">
        <v>908</v>
      </c>
      <c r="BK14" s="72" t="s">
        <v>909</v>
      </c>
      <c r="BL14" s="72" t="s">
        <v>910</v>
      </c>
      <c r="BM14" s="72" t="s">
        <v>911</v>
      </c>
      <c r="BN14" s="72" t="s">
        <v>912</v>
      </c>
      <c r="BO14" s="72" t="s">
        <v>913</v>
      </c>
      <c r="BP14" s="72" t="s">
        <v>914</v>
      </c>
      <c r="BQ14" s="72" t="s">
        <v>915</v>
      </c>
      <c r="BR14" s="72" t="s">
        <v>916</v>
      </c>
      <c r="BS14" s="72" t="s">
        <v>917</v>
      </c>
      <c r="BT14" s="72" t="s">
        <v>918</v>
      </c>
      <c r="BU14" s="72" t="s">
        <v>919</v>
      </c>
      <c r="BV14" s="72" t="s">
        <v>920</v>
      </c>
      <c r="BW14" s="72" t="s">
        <v>921</v>
      </c>
      <c r="BX14" s="72" t="s">
        <v>922</v>
      </c>
      <c r="BY14" s="72" t="s">
        <v>923</v>
      </c>
      <c r="BZ14" s="72" t="s">
        <v>924</v>
      </c>
      <c r="CA14" s="72" t="s">
        <v>925</v>
      </c>
      <c r="CB14" s="72" t="s">
        <v>926</v>
      </c>
      <c r="CC14" s="72" t="s">
        <v>927</v>
      </c>
      <c r="CD14" s="72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4.7"/>
  </cols>
  <sheetData>
    <row r="1" customFormat="false" ht="12.75" hidden="false" customHeight="false" outlineLevel="0" collapsed="false">
      <c r="H1" s="72" t="s">
        <v>908</v>
      </c>
    </row>
    <row r="2" customFormat="false" ht="12.75" hidden="false" customHeight="false" outlineLevel="0" collapsed="false">
      <c r="H2" s="72" t="s">
        <v>929</v>
      </c>
    </row>
    <row r="3" customFormat="false" ht="12.75" hidden="false" customHeight="false" outlineLevel="0" collapsed="false">
      <c r="H3" s="72" t="s">
        <v>919</v>
      </c>
    </row>
    <row r="4" customFormat="false" ht="12.75" hidden="false" customHeight="false" outlineLevel="0" collapsed="false">
      <c r="H4" s="72" t="s">
        <v>868</v>
      </c>
    </row>
    <row r="5" customFormat="false" ht="12.75" hidden="false" customHeight="false" outlineLevel="0" collapsed="false">
      <c r="H5" s="72" t="s">
        <v>912</v>
      </c>
    </row>
    <row r="6" customFormat="false" ht="12.75" hidden="false" customHeight="false" outlineLevel="0" collapsed="false">
      <c r="H6" s="72" t="s">
        <v>874</v>
      </c>
    </row>
    <row r="7" customFormat="false" ht="12.75" hidden="false" customHeight="false" outlineLevel="0" collapsed="false">
      <c r="H7" s="72" t="s">
        <v>859</v>
      </c>
    </row>
    <row r="8" customFormat="false" ht="12.75" hidden="false" customHeight="false" outlineLevel="0" collapsed="false">
      <c r="H8" s="72" t="s">
        <v>860</v>
      </c>
    </row>
    <row r="9" customFormat="false" ht="12.75" hidden="false" customHeight="false" outlineLevel="0" collapsed="false">
      <c r="H9" s="72" t="s">
        <v>885</v>
      </c>
    </row>
    <row r="10" customFormat="false" ht="12.75" hidden="false" customHeight="false" outlineLevel="0" collapsed="false">
      <c r="H10" s="72" t="s">
        <v>876</v>
      </c>
    </row>
    <row r="11" customFormat="false" ht="12.75" hidden="false" customHeight="false" outlineLevel="0" collapsed="false">
      <c r="H11" s="72" t="s">
        <v>866</v>
      </c>
    </row>
    <row r="12" customFormat="false" ht="12.75" hidden="false" customHeight="false" outlineLevel="0" collapsed="false">
      <c r="H12" s="72" t="s">
        <v>865</v>
      </c>
    </row>
    <row r="13" customFormat="false" ht="12.75" hidden="false" customHeight="false" outlineLevel="0" collapsed="false">
      <c r="H13" s="72" t="s">
        <v>857</v>
      </c>
    </row>
    <row r="14" customFormat="false" ht="12.75" hidden="false" customHeight="false" outlineLevel="0" collapsed="false">
      <c r="H14" s="72" t="s">
        <v>880</v>
      </c>
    </row>
    <row r="15" customFormat="false" ht="12.75" hidden="false" customHeight="false" outlineLevel="0" collapsed="false">
      <c r="H15" s="72" t="s">
        <v>923</v>
      </c>
    </row>
    <row r="16" customFormat="false" ht="12.75" hidden="false" customHeight="false" outlineLevel="0" collapsed="false">
      <c r="H16" s="72" t="s">
        <v>927</v>
      </c>
    </row>
    <row r="17" customFormat="false" ht="12.75" hidden="false" customHeight="false" outlineLevel="0" collapsed="false">
      <c r="H17" s="72" t="s">
        <v>864</v>
      </c>
    </row>
    <row r="18" customFormat="false" ht="12.75" hidden="false" customHeight="false" outlineLevel="0" collapsed="false">
      <c r="H18" s="72" t="s">
        <v>922</v>
      </c>
    </row>
    <row r="19" customFormat="false" ht="12.75" hidden="false" customHeight="false" outlineLevel="0" collapsed="false">
      <c r="H19" s="72" t="s">
        <v>898</v>
      </c>
    </row>
    <row r="20" customFormat="false" ht="12.75" hidden="false" customHeight="false" outlineLevel="0" collapsed="false">
      <c r="H20" s="72" t="s">
        <v>867</v>
      </c>
    </row>
    <row r="21" customFormat="false" ht="12.75" hidden="false" customHeight="false" outlineLevel="0" collapsed="false">
      <c r="H21" s="72" t="s">
        <v>872</v>
      </c>
    </row>
    <row r="22" customFormat="false" ht="12.75" hidden="false" customHeight="false" outlineLevel="0" collapsed="false">
      <c r="H22" s="72" t="s">
        <v>851</v>
      </c>
    </row>
    <row r="23" customFormat="false" ht="12.75" hidden="false" customHeight="false" outlineLevel="0" collapsed="false">
      <c r="H23" s="72" t="s">
        <v>853</v>
      </c>
    </row>
    <row r="24" customFormat="false" ht="12.75" hidden="false" customHeight="false" outlineLevel="0" collapsed="false">
      <c r="H24" s="72" t="s">
        <v>852</v>
      </c>
    </row>
    <row r="25" customFormat="false" ht="12.75" hidden="false" customHeight="false" outlineLevel="0" collapsed="false">
      <c r="H25" s="72" t="s">
        <v>903</v>
      </c>
    </row>
    <row r="26" customFormat="false" ht="12.75" hidden="false" customHeight="false" outlineLevel="0" collapsed="false">
      <c r="H26" s="72" t="s">
        <v>861</v>
      </c>
    </row>
    <row r="27" customFormat="false" ht="12.75" hidden="false" customHeight="false" outlineLevel="0" collapsed="false">
      <c r="H27" s="72" t="s">
        <v>892</v>
      </c>
    </row>
    <row r="28" customFormat="false" ht="12.75" hidden="false" customHeight="false" outlineLevel="0" collapsed="false">
      <c r="H28" s="72" t="s">
        <v>33</v>
      </c>
    </row>
    <row r="29" customFormat="false" ht="12.75" hidden="false" customHeight="false" outlineLevel="0" collapsed="false">
      <c r="H29" s="72" t="s">
        <v>848</v>
      </c>
    </row>
    <row r="30" customFormat="false" ht="12.75" hidden="false" customHeight="false" outlineLevel="0" collapsed="false">
      <c r="H30" s="72" t="s">
        <v>900</v>
      </c>
    </row>
    <row r="31" customFormat="false" ht="12.75" hidden="false" customHeight="false" outlineLevel="0" collapsed="false">
      <c r="H31" s="72" t="s">
        <v>877</v>
      </c>
    </row>
    <row r="32" customFormat="false" ht="12.75" hidden="false" customHeight="false" outlineLevel="0" collapsed="false">
      <c r="H32" s="72" t="s">
        <v>854</v>
      </c>
    </row>
    <row r="33" customFormat="false" ht="12.75" hidden="false" customHeight="false" outlineLevel="0" collapsed="false">
      <c r="H33" s="72" t="s">
        <v>869</v>
      </c>
    </row>
    <row r="34" customFormat="false" ht="12.75" hidden="false" customHeight="false" outlineLevel="0" collapsed="false">
      <c r="H34" s="72" t="s">
        <v>887</v>
      </c>
    </row>
    <row r="35" customFormat="false" ht="12.75" hidden="false" customHeight="false" outlineLevel="0" collapsed="false">
      <c r="H35" s="72" t="s">
        <v>896</v>
      </c>
    </row>
    <row r="36" customFormat="false" ht="12.75" hidden="false" customHeight="false" outlineLevel="0" collapsed="false">
      <c r="H36" s="72" t="s">
        <v>856</v>
      </c>
    </row>
    <row r="37" customFormat="false" ht="12.75" hidden="false" customHeight="false" outlineLevel="0" collapsed="false">
      <c r="H37" s="72" t="s">
        <v>916</v>
      </c>
    </row>
    <row r="38" customFormat="false" ht="12.75" hidden="false" customHeight="false" outlineLevel="0" collapsed="false">
      <c r="H38" s="72" t="s">
        <v>855</v>
      </c>
    </row>
    <row r="39" customFormat="false" ht="12.75" hidden="false" customHeight="false" outlineLevel="0" collapsed="false">
      <c r="H39" s="72" t="s">
        <v>888</v>
      </c>
    </row>
    <row r="40" customFormat="false" ht="12.75" hidden="false" customHeight="false" outlineLevel="0" collapsed="false">
      <c r="H40" s="72" t="s">
        <v>918</v>
      </c>
    </row>
    <row r="41" customFormat="false" ht="12.75" hidden="false" customHeight="false" outlineLevel="0" collapsed="false">
      <c r="H41" s="72" t="s">
        <v>889</v>
      </c>
    </row>
    <row r="42" customFormat="false" ht="12.75" hidden="false" customHeight="false" outlineLevel="0" collapsed="false">
      <c r="H42" s="72" t="s">
        <v>920</v>
      </c>
    </row>
    <row r="43" customFormat="false" ht="12.75" hidden="false" customHeight="false" outlineLevel="0" collapsed="false">
      <c r="H43" s="72" t="s">
        <v>910</v>
      </c>
    </row>
    <row r="44" customFormat="false" ht="12.75" hidden="false" customHeight="false" outlineLevel="0" collapsed="false">
      <c r="H44" s="72" t="s">
        <v>873</v>
      </c>
    </row>
    <row r="45" customFormat="false" ht="12.75" hidden="false" customHeight="false" outlineLevel="0" collapsed="false">
      <c r="H45" s="72" t="s">
        <v>870</v>
      </c>
    </row>
    <row r="46" customFormat="false" ht="12.75" hidden="false" customHeight="false" outlineLevel="0" collapsed="false">
      <c r="H46" s="72" t="s">
        <v>850</v>
      </c>
    </row>
    <row r="47" customFormat="false" ht="12.75" hidden="false" customHeight="false" outlineLevel="0" collapsed="false">
      <c r="H47" s="72" t="s">
        <v>928</v>
      </c>
    </row>
    <row r="48" customFormat="false" ht="12.75" hidden="false" customHeight="false" outlineLevel="0" collapsed="false">
      <c r="H48" s="72" t="s">
        <v>849</v>
      </c>
    </row>
    <row r="49" customFormat="false" ht="12.75" hidden="false" customHeight="false" outlineLevel="0" collapsed="false">
      <c r="H49" s="72" t="s">
        <v>897</v>
      </c>
    </row>
    <row r="50" customFormat="false" ht="12.75" hidden="false" customHeight="false" outlineLevel="0" collapsed="false">
      <c r="H50" s="72" t="s">
        <v>881</v>
      </c>
    </row>
    <row r="51" customFormat="false" ht="12.75" hidden="false" customHeight="false" outlineLevel="0" collapsed="false">
      <c r="H51" s="72" t="s">
        <v>871</v>
      </c>
    </row>
    <row r="52" customFormat="false" ht="12.75" hidden="false" customHeight="false" outlineLevel="0" collapsed="false">
      <c r="H52" s="72" t="s">
        <v>886</v>
      </c>
    </row>
    <row r="53" customFormat="false" ht="12.75" hidden="false" customHeight="false" outlineLevel="0" collapsed="false">
      <c r="H53" s="72" t="s">
        <v>895</v>
      </c>
    </row>
    <row r="54" customFormat="false" ht="12.75" hidden="false" customHeight="false" outlineLevel="0" collapsed="false">
      <c r="H54" s="72" t="s">
        <v>858</v>
      </c>
    </row>
    <row r="55" customFormat="false" ht="12.75" hidden="false" customHeight="false" outlineLevel="0" collapsed="false">
      <c r="H55" s="72" t="s">
        <v>902</v>
      </c>
    </row>
    <row r="56" customFormat="false" ht="12.75" hidden="false" customHeight="false" outlineLevel="0" collapsed="false">
      <c r="H56" s="72" t="s">
        <v>917</v>
      </c>
    </row>
    <row r="57" customFormat="false" ht="12.75" hidden="false" customHeight="false" outlineLevel="0" collapsed="false">
      <c r="H57" s="72" t="s">
        <v>921</v>
      </c>
    </row>
    <row r="58" customFormat="false" ht="12.75" hidden="false" customHeight="false" outlineLevel="0" collapsed="false">
      <c r="H58" s="72" t="s">
        <v>862</v>
      </c>
    </row>
    <row r="59" customFormat="false" ht="12.75" hidden="false" customHeight="false" outlineLevel="0" collapsed="false">
      <c r="H59" s="72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51:38Z</dcterms:created>
  <dc:creator>Administrator</dc:creator>
  <dc:description/>
  <cp:keywords/>
  <dc:language>en-US</dc:language>
  <cp:lastModifiedBy>段志英</cp:lastModifiedBy>
  <cp:lastPrinted>2016-08-05T07:56:04Z</cp:lastPrinted>
  <dcterms:modified xsi:type="dcterms:W3CDTF">2022-11-22T01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